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校部脱产班" sheetId="1" state="visible" r:id="rId2"/>
    <sheet name="媒体教室" sheetId="2" state="visible" r:id="rId3"/>
    <sheet name="校部脱产班 A3" sheetId="3" state="visible" r:id="rId4"/>
    <sheet name="普通教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0" authorId="0">
      <text>
        <r>
          <rPr>
            <b val="true"/>
            <sz val="16"/>
            <color rgb="FF000000"/>
            <rFont val="Noto Sans"/>
            <family val="2"/>
          </rPr>
          <t xml:space="preserve">开放课表提交安排后考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</xdr:row>
                <xdr:rowOff>28</xdr:rowOff>
              </xdr:from>
              <xdr:to>
                <xdr:col>33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9" uniqueCount="1032">
  <si>
    <r>
      <rPr>
        <b val="true"/>
        <sz val="16"/>
        <color rgb="FF000000"/>
        <rFont val="Noto Sans"/>
        <family val="2"/>
      </rPr>
      <t xml:space="preserve">信息工程系高职课表（</t>
    </r>
    <r>
      <rPr>
        <b val="true"/>
        <sz val="16"/>
        <color rgb="FF000000"/>
        <rFont val="宋体"/>
        <family val="0"/>
        <charset val="134"/>
      </rPr>
      <t xml:space="preserve">200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——</t>
    </r>
    <r>
      <rPr>
        <b val="true"/>
        <sz val="16"/>
        <color rgb="FF000000"/>
        <rFont val="宋体"/>
        <family val="0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经济管理系高职班课表（</t>
    </r>
    <r>
      <rPr>
        <b val="true"/>
        <sz val="16"/>
        <rFont val="新宋体"/>
        <family val="3"/>
        <charset val="134"/>
      </rPr>
      <t xml:space="preserve">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宋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——</t>
    </r>
    <r>
      <rPr>
        <b val="true"/>
        <sz val="16"/>
        <rFont val="新宋体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宋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文法系高职班课表（</t>
    </r>
    <r>
      <rPr>
        <b val="true"/>
        <sz val="16"/>
        <rFont val="黑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——</t>
    </r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color rgb="FF000000"/>
        <rFont val="Noto Sans"/>
        <family val="2"/>
      </rPr>
      <t xml:space="preserve">生物系高职班课表（ </t>
    </r>
    <r>
      <rPr>
        <b val="true"/>
        <sz val="16"/>
        <color rgb="FF000000"/>
        <rFont val="宋体"/>
        <family val="0"/>
        <charset val="134"/>
      </rPr>
      <t xml:space="preserve">200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——</t>
    </r>
    <r>
      <rPr>
        <b val="true"/>
        <sz val="16"/>
        <color rgb="FF000000"/>
        <rFont val="宋体"/>
        <family val="0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动物科学系高职班课表（</t>
    </r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6"/>
        <color rgb="FF000000"/>
        <rFont val="Noto Sans"/>
        <family val="2"/>
      </rPr>
      <t xml:space="preserve">宁夏职业技术学院机电工程系</t>
    </r>
    <r>
      <rPr>
        <b val="true"/>
        <sz val="16"/>
        <color rgb="FF000000"/>
        <rFont val="宋体"/>
        <family val="0"/>
        <charset val="134"/>
      </rPr>
      <t xml:space="preserve">2007——2008</t>
    </r>
    <r>
      <rPr>
        <b val="true"/>
        <sz val="16"/>
        <color rgb="FF000000"/>
        <rFont val="Noto Sans"/>
        <family val="2"/>
      </rPr>
      <t xml:space="preserve">学年第一学期</t>
    </r>
    <r>
      <rPr>
        <b val="true"/>
        <sz val="16"/>
        <color rgb="FF000000"/>
        <rFont val="宋体"/>
        <family val="0"/>
        <charset val="134"/>
      </rPr>
      <t xml:space="preserve">06</t>
    </r>
    <r>
      <rPr>
        <b val="true"/>
        <sz val="16"/>
        <color rgb="FF000000"/>
        <rFont val="Noto Sans"/>
        <family val="2"/>
      </rPr>
      <t xml:space="preserve">级总课程表</t>
    </r>
  </si>
  <si>
    <t xml:space="preserve">教学班</t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Times New Roman"/>
        <family val="1"/>
      </rPr>
      <t xml:space="preserve">05</t>
    </r>
    <r>
      <rPr>
        <b val="true"/>
        <sz val="14"/>
        <color rgb="FF000000"/>
        <rFont val="Noto Sans"/>
        <family val="2"/>
      </rPr>
      <t xml:space="preserve">计算机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通信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计算机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通信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动漫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计算机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班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计算机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班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通信</t>
    </r>
  </si>
  <si>
    <r>
      <rPr>
        <b val="true"/>
        <sz val="14"/>
        <color rgb="FF000000"/>
        <rFont val="Noto Sans"/>
        <family val="2"/>
      </rPr>
      <t xml:space="preserve">高职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动漫</t>
    </r>
  </si>
  <si>
    <r>
      <rPr>
        <b val="true"/>
        <sz val="14"/>
        <rFont val="Times New Roman"/>
        <family val="1"/>
      </rPr>
      <t xml:space="preserve">05</t>
    </r>
    <r>
      <rPr>
        <b val="true"/>
        <sz val="14"/>
        <rFont val="Noto Sans"/>
        <family val="2"/>
      </rPr>
      <t xml:space="preserve">财会</t>
    </r>
  </si>
  <si>
    <r>
      <rPr>
        <b val="true"/>
        <sz val="14"/>
        <rFont val="Times New Roman"/>
        <family val="1"/>
      </rPr>
      <t xml:space="preserve">05</t>
    </r>
    <r>
      <rPr>
        <b val="true"/>
        <sz val="14"/>
        <rFont val="Noto Sans"/>
        <family val="2"/>
      </rPr>
      <t xml:space="preserve">经管</t>
    </r>
  </si>
  <si>
    <r>
      <rPr>
        <b val="true"/>
        <sz val="14"/>
        <rFont val="Times New Roman"/>
        <family val="1"/>
      </rPr>
      <t xml:space="preserve">05</t>
    </r>
    <r>
      <rPr>
        <b val="true"/>
        <sz val="14"/>
        <rFont val="Noto Sans"/>
        <family val="2"/>
      </rPr>
      <t xml:space="preserve">物流</t>
    </r>
  </si>
  <si>
    <r>
      <rPr>
        <b val="true"/>
        <sz val="14"/>
        <rFont val="Times New Roman"/>
        <family val="1"/>
      </rPr>
      <t xml:space="preserve">05</t>
    </r>
    <r>
      <rPr>
        <b val="true"/>
        <sz val="14"/>
        <rFont val="Noto Sans"/>
        <family val="2"/>
      </rPr>
      <t xml:space="preserve">物业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会计电算化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会计电算化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高职
经济信息管理</t>
    </r>
  </si>
  <si>
    <r>
      <rPr>
        <b val="true"/>
        <sz val="14"/>
        <rFont val="Times New Roman"/>
        <family val="1"/>
      </rPr>
      <t xml:space="preserve">06</t>
    </r>
    <r>
      <rPr>
        <b val="true"/>
        <sz val="14"/>
        <rFont val="Noto Sans"/>
        <family val="2"/>
      </rPr>
      <t xml:space="preserve">物流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普专英语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普专英语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普专英语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普专英语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普专
汉语言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艺术设计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商务英语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商务英语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艺术设计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广告设计与制作</t>
    </r>
  </si>
  <si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艺术</t>
    </r>
  </si>
  <si>
    <r>
      <rPr>
        <sz val="14"/>
        <rFont val="黑体"/>
        <family val="0"/>
        <charset val="134"/>
      </rPr>
      <t xml:space="preserve">06</t>
    </r>
    <r>
      <rPr>
        <sz val="14"/>
        <rFont val="Noto Sans"/>
        <family val="2"/>
      </rPr>
      <t xml:space="preserve">生物制药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黑体"/>
        <family val="0"/>
        <charset val="134"/>
      </rPr>
      <t xml:space="preserve">06</t>
    </r>
    <r>
      <rPr>
        <sz val="14"/>
        <rFont val="Noto Sans"/>
        <family val="2"/>
      </rPr>
      <t xml:space="preserve">生物制药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黑体"/>
        <family val="0"/>
        <charset val="134"/>
      </rPr>
      <t xml:space="preserve">06</t>
    </r>
    <r>
      <rPr>
        <sz val="14"/>
        <rFont val="Noto Sans"/>
        <family val="2"/>
      </rPr>
      <t xml:space="preserve">园林技术班</t>
    </r>
  </si>
  <si>
    <r>
      <rPr>
        <b val="true"/>
        <sz val="14"/>
        <rFont val="Times New Roman"/>
        <family val="1"/>
      </rPr>
      <t xml:space="preserve">06</t>
    </r>
    <r>
      <rPr>
        <b val="true"/>
        <sz val="14"/>
        <rFont val="Noto Sans"/>
        <family val="2"/>
      </rPr>
      <t xml:space="preserve">级牧医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数控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数控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数控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数控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机电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机电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机电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模具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自动化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自动化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热动</t>
    </r>
  </si>
  <si>
    <r>
      <rPr>
        <sz val="14"/>
        <rFont val="Times New Roman"/>
        <family val="1"/>
      </rPr>
      <t xml:space="preserve">06</t>
    </r>
    <r>
      <rPr>
        <sz val="14"/>
        <rFont val="Noto Sans"/>
        <family val="2"/>
      </rPr>
      <t xml:space="preserve">化工</t>
    </r>
  </si>
  <si>
    <t xml:space="preserve">星
期
一</t>
  </si>
  <si>
    <t xml:space="preserve">1
2</t>
  </si>
  <si>
    <t xml:space="preserve">计算机网络工程
马晓虎</t>
  </si>
  <si>
    <t xml:space="preserve">机房</t>
  </si>
  <si>
    <t xml:space="preserve">移动通信
郑华</t>
  </si>
  <si>
    <t xml:space="preserve">A102</t>
  </si>
  <si>
    <t xml:space="preserve">微机原理与接口技术
许晓玲</t>
  </si>
  <si>
    <t xml:space="preserve">A103</t>
  </si>
  <si>
    <r>
      <rPr>
        <sz val="11"/>
        <color rgb="FF000000"/>
        <rFont val="Noto Sans"/>
        <family val="2"/>
      </rPr>
      <t xml:space="preserve">图形图像处理</t>
    </r>
    <r>
      <rPr>
        <sz val="11"/>
        <color rgb="FF000000"/>
        <rFont val="宋体"/>
        <family val="0"/>
        <charset val="134"/>
      </rPr>
      <t xml:space="preserve">PhotoShop
</t>
    </r>
    <r>
      <rPr>
        <sz val="11"/>
        <color rgb="FF000000"/>
        <rFont val="Noto Sans"/>
        <family val="2"/>
      </rPr>
      <t xml:space="preserve">黎桂兰</t>
    </r>
  </si>
  <si>
    <r>
      <rPr>
        <sz val="11"/>
        <color rgb="FF000000"/>
        <rFont val="Noto Sans"/>
        <family val="2"/>
      </rPr>
      <t xml:space="preserve">传统动画设计</t>
    </r>
    <r>
      <rPr>
        <sz val="11"/>
        <color rgb="FF000000"/>
        <rFont val="宋体"/>
        <family val="0"/>
        <charset val="134"/>
      </rPr>
      <t xml:space="preserve">/Flash</t>
    </r>
    <r>
      <rPr>
        <sz val="11"/>
        <color rgb="FF000000"/>
        <rFont val="Noto Sans"/>
        <family val="2"/>
      </rPr>
      <t xml:space="preserve">卡通及设计
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应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人演示作品制作</t>
    </r>
  </si>
  <si>
    <t xml:space="preserve">A101</t>
  </si>
  <si>
    <t xml:space="preserve">高等数学
侯广林</t>
  </si>
  <si>
    <t xml:space="preserve">B402</t>
  </si>
  <si>
    <t xml:space="preserve">计算机应用基础
李晓明</t>
  </si>
  <si>
    <t xml:space="preserve">计算机应用基础
刘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1)
</t>
    </r>
    <r>
      <rPr>
        <sz val="11"/>
        <color rgb="FF000000"/>
        <rFont val="Noto Sans"/>
        <family val="2"/>
      </rPr>
      <t xml:space="preserve">？</t>
    </r>
  </si>
  <si>
    <t xml:space="preserve">B403</t>
  </si>
  <si>
    <t xml:space="preserve">金融学
洪流</t>
  </si>
  <si>
    <t xml:space="preserve">B304</t>
  </si>
  <si>
    <t xml:space="preserve">广告理论与实务
李华</t>
  </si>
  <si>
    <t xml:space="preserve">B303</t>
  </si>
  <si>
    <t xml:space="preserve">连锁物流实务
顾海鸿</t>
  </si>
  <si>
    <t xml:space="preserve">经管实验室</t>
  </si>
  <si>
    <t xml:space="preserve">物业管理实务
马云燕</t>
  </si>
  <si>
    <t xml:space="preserve">B305</t>
  </si>
  <si>
    <t xml:space="preserve">财务会计
王桂芬</t>
  </si>
  <si>
    <t xml:space="preserve">B301</t>
  </si>
  <si>
    <t xml:space="preserve">财务会计
李君丽</t>
  </si>
  <si>
    <t xml:space="preserve">B302</t>
  </si>
  <si>
    <r>
      <rPr>
        <sz val="11"/>
        <color rgb="FF000000"/>
        <rFont val="Noto Sans"/>
        <family val="2"/>
      </rPr>
      <t xml:space="preserve">经济法（合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人）
张淑红</t>
    </r>
  </si>
  <si>
    <t xml:space="preserve">A307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李捷</t>
    </r>
  </si>
  <si>
    <t xml:space="preserve">A301</t>
  </si>
  <si>
    <t xml:space="preserve">高级职业英语（史杨）</t>
  </si>
  <si>
    <t xml:space="preserve">A302</t>
  </si>
  <si>
    <t xml:space="preserve">高级时事英语（邓洪涛）</t>
  </si>
  <si>
    <t xml:space="preserve">A303</t>
  </si>
  <si>
    <t xml:space="preserve">变化中的英语（张云）</t>
  </si>
  <si>
    <t xml:space="preserve">A304</t>
  </si>
  <si>
    <r>
      <rPr>
        <sz val="11"/>
        <rFont val="Noto Sans"/>
        <family val="2"/>
      </rPr>
      <t xml:space="preserve">职业技术等级证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季景芳）（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、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）</t>
    </r>
  </si>
  <si>
    <t xml:space="preserve">A205</t>
  </si>
  <si>
    <r>
      <rPr>
        <sz val="10"/>
        <color rgb="FF000000"/>
        <rFont val="Noto Sans"/>
        <family val="2"/>
      </rPr>
      <t xml:space="preserve">民间工艺 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）傅长安 建筑识图与模型 马赫 （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）篆刻（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）外聘  工艺材料研究 </t>
    </r>
    <r>
      <rPr>
        <sz val="10"/>
        <color rgb="FF000000"/>
        <rFont val="宋体"/>
        <family val="0"/>
        <charset val="134"/>
      </rPr>
      <t xml:space="preserve">(9-10 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赫</t>
    </r>
  </si>
  <si>
    <t xml:space="preserve">A202</t>
  </si>
  <si>
    <t xml:space="preserve">实用进出口单证与实务  梁华</t>
  </si>
  <si>
    <t xml:space="preserve">A203</t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李东</t>
    </r>
  </si>
  <si>
    <t xml:space="preserve">五楼听力教室</t>
  </si>
  <si>
    <r>
      <rPr>
        <sz val="10"/>
        <color rgb="FF000000"/>
        <rFont val="Noto Sans"/>
        <family val="2"/>
      </rPr>
      <t xml:space="preserve">雕塑（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）外聘
水彩水粉 戴永杰 （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）
计算机设计基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） 张玉翠
包装设计 （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周）张玉翠
</t>
    </r>
    <r>
      <rPr>
        <sz val="10"/>
        <color rgb="FF000000"/>
        <rFont val="宋体"/>
        <family val="0"/>
        <charset val="134"/>
      </rPr>
      <t xml:space="preserve">CI</t>
    </r>
    <r>
      <rPr>
        <sz val="10"/>
        <color rgb="FF000000"/>
        <rFont val="Noto Sans"/>
        <family val="2"/>
      </rPr>
      <t xml:space="preserve">设计 （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周）王芳</t>
    </r>
  </si>
  <si>
    <t xml:space="preserve">雕塑室媒体机房</t>
  </si>
  <si>
    <t xml:space="preserve">市场调查与预测 勉敬惠</t>
  </si>
  <si>
    <t xml:space="preserve">A600</t>
  </si>
  <si>
    <r>
      <rPr>
        <sz val="10"/>
        <color rgb="FF000000"/>
        <rFont val="Noto Sans"/>
        <family val="2"/>
      </rPr>
      <t xml:space="preserve"> 构成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李乐婷</t>
    </r>
    <r>
      <rPr>
        <sz val="10"/>
        <color rgb="FF000000"/>
        <rFont val="宋体"/>
        <family val="0"/>
        <charset val="134"/>
      </rPr>
      <t xml:space="preserve">(3-5</t>
    </r>
    <r>
      <rPr>
        <sz val="10"/>
        <color rgb="FF000000"/>
        <rFont val="Noto Sans"/>
        <family val="2"/>
      </rPr>
      <t xml:space="preserve">周）
设计素描  （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周）王芳
速写</t>
    </r>
    <r>
      <rPr>
        <sz val="10"/>
        <color rgb="FF000000"/>
        <rFont val="宋体"/>
        <family val="0"/>
        <charset val="134"/>
      </rPr>
      <t xml:space="preserve">(1)(16-18</t>
    </r>
    <r>
      <rPr>
        <sz val="10"/>
        <color rgb="FF000000"/>
        <rFont val="Noto Sans"/>
        <family val="2"/>
      </rPr>
      <t xml:space="preserve">周）傅长安</t>
    </r>
  </si>
  <si>
    <t xml:space="preserve">多媒体画室</t>
  </si>
  <si>
    <t xml:space="preserve">发酵工程学        （张萍）</t>
  </si>
  <si>
    <t xml:space="preserve">在农校原教室上课</t>
  </si>
  <si>
    <t xml:space="preserve">药物合成         （郝彩琴）</t>
  </si>
  <si>
    <t xml:space="preserve">植物组织培养     （张存智）   </t>
  </si>
  <si>
    <t xml:space="preserve">生物统计学</t>
  </si>
  <si>
    <t xml:space="preserve">农校图书馆</t>
  </si>
  <si>
    <t xml:space="preserve">数控加工工艺与编程　　马妍华</t>
  </si>
  <si>
    <t xml:space="preserve">本班
教室</t>
  </si>
  <si>
    <r>
      <rPr>
        <sz val="9"/>
        <rFont val="Noto Sans"/>
        <family val="2"/>
      </rPr>
      <t xml:space="preserve">机床电器与</t>
    </r>
    <r>
      <rPr>
        <sz val="9"/>
        <rFont val="宋体"/>
        <family val="0"/>
        <charset val="134"/>
      </rPr>
      <t xml:space="preserve">PLC</t>
    </r>
  </si>
  <si>
    <t xml:space="preserve">机械设计基础　　李学东</t>
  </si>
  <si>
    <t xml:space="preserve">金属切削机床　　姜银华</t>
  </si>
  <si>
    <t xml:space="preserve">A208</t>
  </si>
  <si>
    <t xml:space="preserve">机械设计基础张彩芬</t>
  </si>
  <si>
    <t xml:space="preserve">数控加工技术保金凤</t>
  </si>
  <si>
    <t xml:space="preserve">液压传动   岳振铎</t>
  </si>
  <si>
    <t xml:space="preserve">机械设计基础     张力伟</t>
  </si>
  <si>
    <t xml:space="preserve">模拟电子
刘玉侠</t>
  </si>
  <si>
    <t xml:space="preserve">数字电子
竺伟华</t>
  </si>
  <si>
    <t xml:space="preserve">机械设计基础   闫惠荣</t>
  </si>
  <si>
    <r>
      <rPr>
        <sz val="10"/>
        <rFont val="Noto Sans"/>
        <family val="2"/>
      </rPr>
      <t xml:space="preserve">电气控制及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　　　　马国琛</t>
    </r>
  </si>
  <si>
    <t xml:space="preserve">3
4</t>
  </si>
  <si>
    <r>
      <rPr>
        <sz val="11"/>
        <color rgb="FF000000"/>
        <rFont val="宋体"/>
        <family val="0"/>
        <charset val="134"/>
      </rPr>
      <t xml:space="preserve">ASP</t>
    </r>
    <r>
      <rPr>
        <sz val="11"/>
        <color rgb="FF000000"/>
        <rFont val="Noto Sans"/>
        <family val="2"/>
      </rPr>
      <t xml:space="preserve">编程
凌旭东</t>
    </r>
  </si>
  <si>
    <t xml:space="preserve">光纤通信
郑华</t>
  </si>
  <si>
    <t xml:space="preserve">数据库基础与应用
陈芳</t>
  </si>
  <si>
    <r>
      <rPr>
        <sz val="11"/>
        <color rgb="FF000000"/>
        <rFont val="Noto Sans"/>
        <family val="2"/>
      </rPr>
      <t xml:space="preserve">图形图像处理</t>
    </r>
    <r>
      <rPr>
        <sz val="11"/>
        <color rgb="FF000000"/>
        <rFont val="宋体"/>
        <family val="0"/>
        <charset val="134"/>
      </rPr>
      <t xml:space="preserve">3D MAX
</t>
    </r>
    <r>
      <rPr>
        <sz val="11"/>
        <color rgb="FF000000"/>
        <rFont val="Noto Sans"/>
        <family val="2"/>
      </rPr>
      <t xml:space="preserve">黎桂兰</t>
    </r>
  </si>
  <si>
    <t xml:space="preserve">B404</t>
  </si>
  <si>
    <t xml:space="preserve">审计学原理
李君丽</t>
  </si>
  <si>
    <t xml:space="preserve">信息系统案例分析
丁新义</t>
  </si>
  <si>
    <t xml:space="preserve">供应链管理
李华</t>
  </si>
  <si>
    <r>
      <rPr>
        <sz val="11"/>
        <color rgb="FF000000"/>
        <rFont val="Noto Sans"/>
        <family val="2"/>
      </rPr>
      <t xml:space="preserve">经济法（合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人）
张淑红</t>
    </r>
  </si>
  <si>
    <t xml:space="preserve">A305</t>
  </si>
  <si>
    <r>
      <rPr>
        <sz val="11"/>
        <color rgb="FF000000"/>
        <rFont val="Noto Sans"/>
        <family val="2"/>
      </rPr>
      <t xml:space="preserve">经济学原理（合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人）
贾玉玺</t>
    </r>
  </si>
  <si>
    <r>
      <rPr>
        <sz val="10"/>
        <color rgb="FF000000"/>
        <rFont val="Noto Sans"/>
        <family val="2"/>
      </rPr>
      <t xml:space="preserve">民间工艺 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）傅长安
建筑识图与模型 马赫 （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）
篆刻（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）外聘
工艺材料研究 </t>
    </r>
    <r>
      <rPr>
        <sz val="10"/>
        <color rgb="FF000000"/>
        <rFont val="宋体"/>
        <family val="0"/>
        <charset val="134"/>
      </rPr>
      <t xml:space="preserve">(9-10 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赫</t>
    </r>
  </si>
  <si>
    <t xml:space="preserve">外贸英语函电 梁华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）王玉荣</t>
    </r>
  </si>
  <si>
    <t xml:space="preserve">A204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 计算机平面设计 王芳
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 平面广告设计与制作 张玉翠
</t>
    </r>
    <r>
      <rPr>
        <sz val="10"/>
        <color rgb="FF000000"/>
        <rFont val="宋体"/>
        <family val="0"/>
        <charset val="134"/>
      </rPr>
      <t xml:space="preserve">9-13</t>
    </r>
    <r>
      <rPr>
        <sz val="10"/>
        <color rgb="FF000000"/>
        <rFont val="Noto Sans"/>
        <family val="2"/>
      </rPr>
      <t xml:space="preserve">周广告策划 马伟兵
</t>
    </r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广告摄影与摄像 王彦国</t>
    </r>
  </si>
  <si>
    <r>
      <rPr>
        <sz val="10"/>
        <color rgb="FF000000"/>
        <rFont val="Noto Sans"/>
        <family val="2"/>
      </rPr>
      <t xml:space="preserve"> 构成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李乐婷</t>
    </r>
    <r>
      <rPr>
        <sz val="10"/>
        <color rgb="FF000000"/>
        <rFont val="宋体"/>
        <family val="0"/>
        <charset val="134"/>
      </rPr>
      <t xml:space="preserve">(3-5</t>
    </r>
    <r>
      <rPr>
        <sz val="10"/>
        <color rgb="FF000000"/>
        <rFont val="Noto Sans"/>
        <family val="2"/>
      </rPr>
      <t xml:space="preserve">周）  设计素描  （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周）王芳       速写</t>
    </r>
    <r>
      <rPr>
        <sz val="10"/>
        <color rgb="FF000000"/>
        <rFont val="宋体"/>
        <family val="0"/>
        <charset val="134"/>
      </rPr>
      <t xml:space="preserve">(1)(16-18</t>
    </r>
    <r>
      <rPr>
        <sz val="10"/>
        <color rgb="FF000000"/>
        <rFont val="Noto Sans"/>
        <family val="2"/>
      </rPr>
      <t xml:space="preserve">周）傅长安</t>
    </r>
  </si>
  <si>
    <t xml:space="preserve">药物合成          （郝彩琴）</t>
  </si>
  <si>
    <t xml:space="preserve">景观生态学       （张红升）</t>
  </si>
  <si>
    <t xml:space="preserve">遗传育种与繁殖</t>
  </si>
  <si>
    <t xml:space="preserve">数控加工工艺与编程　　李振威</t>
  </si>
  <si>
    <t xml:space="preserve">机械设计基础张力伟</t>
  </si>
  <si>
    <t xml:space="preserve">数控加工技术     马妍华</t>
  </si>
  <si>
    <t xml:space="preserve">热动机械基础  崔学玲     </t>
  </si>
  <si>
    <t xml:space="preserve">化工检测仪表牛秀红</t>
  </si>
  <si>
    <t xml:space="preserve">5
6</t>
  </si>
  <si>
    <t xml:space="preserve">市场营销
李华</t>
  </si>
  <si>
    <r>
      <rPr>
        <sz val="11"/>
        <color rgb="FF000000"/>
        <rFont val="Noto Sans"/>
        <family val="2"/>
      </rPr>
      <t xml:space="preserve">动画制作</t>
    </r>
    <r>
      <rPr>
        <sz val="11"/>
        <color rgb="FF000000"/>
        <rFont val="宋体"/>
        <family val="0"/>
        <charset val="134"/>
      </rPr>
      <t xml:space="preserve">Flash
</t>
    </r>
    <r>
      <rPr>
        <sz val="11"/>
        <color rgb="FF000000"/>
        <rFont val="Noto Sans"/>
        <family val="2"/>
      </rPr>
      <t xml:space="preserve">牛孜行</t>
    </r>
  </si>
  <si>
    <t xml:space="preserve">体育</t>
  </si>
  <si>
    <r>
      <rPr>
        <sz val="11"/>
        <color rgb="FF000000"/>
        <rFont val="Times New Roman"/>
        <family val="1"/>
      </rPr>
      <t xml:space="preserve">VF</t>
    </r>
    <r>
      <rPr>
        <sz val="11"/>
        <color rgb="FF000000"/>
        <rFont val="Noto Sans"/>
        <family val="2"/>
      </rPr>
      <t xml:space="preserve">与数据库应用
曹进军</t>
    </r>
  </si>
  <si>
    <t xml:space="preserve">社交礼仪
于兰</t>
  </si>
  <si>
    <r>
      <rPr>
        <sz val="11"/>
        <color rgb="FF000000"/>
        <rFont val="Noto Sans"/>
        <family val="2"/>
      </rPr>
      <t xml:space="preserve">形势与政策
（单周合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教学法（单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外教</t>
    </r>
  </si>
  <si>
    <r>
      <rPr>
        <sz val="11"/>
        <rFont val="Noto Sans"/>
        <family val="2"/>
      </rPr>
      <t xml:space="preserve">教学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单）白云霞     中学教师技能训练（双） 杨殿义</t>
    </r>
  </si>
  <si>
    <t xml:space="preserve">现代教育思想 （侯智慧）</t>
  </si>
  <si>
    <t xml:space="preserve">社交礼仪（合） 季景芳</t>
  </si>
  <si>
    <r>
      <rPr>
        <sz val="10"/>
        <color rgb="FF000000"/>
        <rFont val="Noto Sans"/>
        <family val="2"/>
      </rPr>
      <t xml:space="preserve">雕塑（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）外聘
构成（３）（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）王芳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    </t>
    </r>
  </si>
  <si>
    <t xml:space="preserve">雕塑室媒体</t>
  </si>
  <si>
    <t xml:space="preserve">广告创意与表现  马伟兵</t>
  </si>
  <si>
    <r>
      <rPr>
        <sz val="10"/>
        <color rgb="FF000000"/>
        <rFont val="Noto Sans"/>
        <family val="2"/>
      </rPr>
      <t xml:space="preserve">大学语文（合） 高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t xml:space="preserve">班会</t>
  </si>
  <si>
    <t xml:space="preserve">家畜临床诊断学</t>
  </si>
  <si>
    <t xml:space="preserve">数控加工工艺与编程　　杨秀琴</t>
  </si>
  <si>
    <t xml:space="preserve">金属切削机床李红梅</t>
  </si>
  <si>
    <t xml:space="preserve">模具制造工艺学</t>
  </si>
  <si>
    <t xml:space="preserve">电机及其控制
李献智</t>
  </si>
  <si>
    <t xml:space="preserve">机械设计基础</t>
  </si>
  <si>
    <t xml:space="preserve">7
8</t>
  </si>
  <si>
    <t xml:space="preserve">星
期
二</t>
  </si>
  <si>
    <r>
      <rPr>
        <sz val="11"/>
        <color rgb="FF000000"/>
        <rFont val="Noto Sans"/>
        <family val="2"/>
      </rPr>
      <t xml:space="preserve">图形图像处理</t>
    </r>
    <r>
      <rPr>
        <sz val="11"/>
        <color rgb="FF000000"/>
        <rFont val="宋体"/>
        <family val="0"/>
        <charset val="134"/>
      </rPr>
      <t xml:space="preserve">3D MAX
</t>
    </r>
    <r>
      <rPr>
        <sz val="11"/>
        <color rgb="FF000000"/>
        <rFont val="Noto Sans"/>
        <family val="2"/>
      </rPr>
      <t xml:space="preserve">黎桂兰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算机通信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张义军</t>
    </r>
  </si>
  <si>
    <t xml:space="preserve">专业英语
刘艳</t>
  </si>
  <si>
    <t xml:space="preserve">电路电子学
商金仓</t>
  </si>
  <si>
    <t xml:space="preserve">A201</t>
  </si>
  <si>
    <t xml:space="preserve">高等数学
刘玉玲</t>
  </si>
  <si>
    <t xml:space="preserve">思想道德修养
与法律基础</t>
  </si>
  <si>
    <t xml:space="preserve">A206</t>
  </si>
  <si>
    <t xml:space="preserve">会计模拟作业
王桂芬</t>
  </si>
  <si>
    <t xml:space="preserve">物流管理案例与实训
李恒毅</t>
  </si>
  <si>
    <t xml:space="preserve">物业管理法规
张淑红</t>
  </si>
  <si>
    <r>
      <rPr>
        <sz val="11"/>
        <color rgb="FF000000"/>
        <rFont val="Noto Sans"/>
        <family val="2"/>
      </rPr>
      <t xml:space="preserve">市场营销学（合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人）
周桂香</t>
    </r>
  </si>
  <si>
    <t xml:space="preserve">网络技术与应用
曹进军</t>
  </si>
  <si>
    <t xml:space="preserve">电子商务概论
陈志新</t>
  </si>
  <si>
    <t xml:space="preserve">中学教师技能训练 杨殿义</t>
  </si>
  <si>
    <t xml:space="preserve">外国文学 （高铮）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）麻平江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白云霞</t>
    </r>
  </si>
  <si>
    <r>
      <rPr>
        <sz val="10"/>
        <color rgb="FF000000"/>
        <rFont val="Noto Sans"/>
        <family val="2"/>
      </rPr>
      <t xml:space="preserve">雕塑（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）外聘水彩水粉 戴永杰 （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）计算机设计基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） 张玉翠 包装设计 （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周）张玉翠 </t>
    </r>
    <r>
      <rPr>
        <sz val="10"/>
        <color rgb="FF000000"/>
        <rFont val="宋体"/>
        <family val="0"/>
        <charset val="134"/>
      </rPr>
      <t xml:space="preserve">CI</t>
    </r>
    <r>
      <rPr>
        <sz val="10"/>
        <color rgb="FF000000"/>
        <rFont val="Noto Sans"/>
        <family val="2"/>
      </rPr>
      <t xml:space="preserve">设计 （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周）王芳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 计算机平面设计 王芳   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 平面广告设计与制作 张玉翠   </t>
    </r>
    <r>
      <rPr>
        <sz val="10"/>
        <color rgb="FF000000"/>
        <rFont val="宋体"/>
        <family val="0"/>
        <charset val="134"/>
      </rPr>
      <t xml:space="preserve">9-13</t>
    </r>
    <r>
      <rPr>
        <sz val="10"/>
        <color rgb="FF000000"/>
        <rFont val="Noto Sans"/>
        <family val="2"/>
      </rPr>
      <t xml:space="preserve">周广告策划 马伟兵          </t>
    </r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广告摄影与摄像 王彦国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快） 张彦君             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慢）外聘</t>
    </r>
  </si>
  <si>
    <t xml:space="preserve">药品质量检验与分析          （冷晓红）</t>
  </si>
  <si>
    <t xml:space="preserve">阶梯教室</t>
  </si>
  <si>
    <t xml:space="preserve">园林树木学       （王敏）</t>
  </si>
  <si>
    <t xml:space="preserve">动物药理学</t>
  </si>
  <si>
    <t xml:space="preserve">机械设计基础
翁银翔</t>
  </si>
  <si>
    <t xml:space="preserve">金属切削机床      姜银华</t>
  </si>
  <si>
    <t xml:space="preserve">成型设备与控制技术</t>
  </si>
  <si>
    <t xml:space="preserve">检测技术
曹雅丽</t>
  </si>
  <si>
    <t xml:space="preserve">流体力学泵与风机 　　　李萍</t>
  </si>
  <si>
    <t xml:space="preserve">化工原理　　　　周洁</t>
  </si>
  <si>
    <t xml:space="preserve">数据通信原理
陈芳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
卢越</t>
    </r>
  </si>
  <si>
    <t xml:space="preserve">离散数学
刘玉玲</t>
  </si>
  <si>
    <t xml:space="preserve">办公软件应用
方晓明</t>
  </si>
  <si>
    <r>
      <rPr>
        <sz val="11"/>
        <color rgb="FF000000"/>
        <rFont val="Noto Sans"/>
        <family val="2"/>
      </rPr>
      <t xml:space="preserve">绘画基础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？</t>
    </r>
  </si>
  <si>
    <t xml:space="preserve">职业资格技能训练</t>
  </si>
  <si>
    <t xml:space="preserve">物流设施与装备
尹爱军</t>
  </si>
  <si>
    <t xml:space="preserve">房地产评估
马云燕</t>
  </si>
  <si>
    <r>
      <rPr>
        <sz val="11"/>
        <color rgb="FF000000"/>
        <rFont val="Noto Sans"/>
        <family val="2"/>
      </rPr>
      <t xml:space="preserve">经济学原理（合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人）
贾玉玺</t>
    </r>
  </si>
  <si>
    <r>
      <rPr>
        <sz val="11"/>
        <rFont val="Noto Sans"/>
        <family val="2"/>
      </rPr>
      <t xml:space="preserve">汉语修辞（单）马宁古代文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王春翔</t>
    </r>
  </si>
  <si>
    <t xml:space="preserve">实用英语写作 外教</t>
  </si>
  <si>
    <t xml:space="preserve">应用文写作 季景芳</t>
  </si>
  <si>
    <t xml:space="preserve">思修 （合）</t>
  </si>
  <si>
    <t xml:space="preserve">药品市场营销学     （徐钰峰）       </t>
  </si>
  <si>
    <t xml:space="preserve">设计初步        （胡瑞华）</t>
  </si>
  <si>
    <t xml:space="preserve">金属切削机床
姜银华</t>
  </si>
  <si>
    <t xml:space="preserve">机械设计基础　　　翁银翔</t>
  </si>
  <si>
    <t xml:space="preserve">数控加工工艺与编程　杨秀琴</t>
  </si>
  <si>
    <t xml:space="preserve">机械制造工艺与装备　　　马维</t>
  </si>
  <si>
    <t xml:space="preserve">工业锅炉  徐军</t>
  </si>
  <si>
    <t xml:space="preserve">化工机器　　　　周洁</t>
  </si>
  <si>
    <r>
      <rPr>
        <sz val="11"/>
        <rFont val="Noto Sans"/>
        <family val="2"/>
      </rPr>
      <t xml:space="preserve">教学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双）外教</t>
    </r>
  </si>
  <si>
    <r>
      <rPr>
        <sz val="11"/>
        <color rgb="FF000000"/>
        <rFont val="Noto Sans"/>
        <family val="2"/>
      </rPr>
      <t xml:space="preserve">社交礼仪（晚上合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人）
于兰</t>
    </r>
  </si>
  <si>
    <t xml:space="preserve">媒体</t>
  </si>
  <si>
    <t xml:space="preserve">星
期
三</t>
  </si>
  <si>
    <t xml:space="preserve">现代通信新技术
钟建平</t>
  </si>
  <si>
    <r>
      <rPr>
        <sz val="11"/>
        <rFont val="Noto Sans"/>
        <family val="2"/>
      </rPr>
      <t xml:space="preserve">教学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白云霞</t>
    </r>
  </si>
  <si>
    <r>
      <rPr>
        <sz val="11"/>
        <color rgb="FF000000"/>
        <rFont val="Noto Sans"/>
        <family val="2"/>
      </rPr>
      <t xml:space="preserve">中学语文教学法 （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）王春翔
中学教师技能训练 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王春翔</t>
    </r>
  </si>
  <si>
    <r>
      <rPr>
        <sz val="10"/>
        <color rgb="FF000000"/>
        <rFont val="Noto Sans"/>
        <family val="2"/>
      </rPr>
      <t xml:space="preserve">民间工艺 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）傅长安
建筑识图与模型 马赫 （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）
篆刻（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）外聘 
工艺材料研究 </t>
    </r>
    <r>
      <rPr>
        <sz val="10"/>
        <color rgb="FF000000"/>
        <rFont val="宋体"/>
        <family val="0"/>
        <charset val="134"/>
      </rPr>
      <t xml:space="preserve">(9-10 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赫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机房</t>
    </r>
  </si>
  <si>
    <t xml:space="preserve">国际贸易理论与实务  高世民</t>
  </si>
  <si>
    <t xml:space="preserve">英语国家概况 李东</t>
  </si>
  <si>
    <t xml:space="preserve">广告创意与表现 马伟兵</t>
  </si>
  <si>
    <r>
      <rPr>
        <sz val="10"/>
        <rFont val="Noto Sans"/>
        <family val="2"/>
      </rPr>
      <t xml:space="preserve"> 构成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李乐婷</t>
    </r>
    <r>
      <rPr>
        <sz val="10"/>
        <rFont val="宋体"/>
        <family val="0"/>
        <charset val="134"/>
      </rPr>
      <t xml:space="preserve">(3-5</t>
    </r>
    <r>
      <rPr>
        <sz val="10"/>
        <rFont val="Noto Sans"/>
        <family val="2"/>
      </rPr>
      <t xml:space="preserve">周）  设计素描  （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）王芳       速写</t>
    </r>
    <r>
      <rPr>
        <sz val="10"/>
        <rFont val="宋体"/>
        <family val="0"/>
        <charset val="134"/>
      </rPr>
      <t xml:space="preserve">(1)(16-18</t>
    </r>
    <r>
      <rPr>
        <sz val="10"/>
        <rFont val="Noto Sans"/>
        <family val="2"/>
      </rPr>
      <t xml:space="preserve">周）傅长安</t>
    </r>
  </si>
  <si>
    <t xml:space="preserve">药剂学            （冷晓红）</t>
  </si>
  <si>
    <t xml:space="preserve">发酵工程学       （张萍）</t>
  </si>
  <si>
    <t xml:space="preserve">数控加工工艺与编程　马妍华</t>
  </si>
  <si>
    <r>
      <rPr>
        <sz val="11"/>
        <color rgb="FF000000"/>
        <rFont val="Noto Sans"/>
        <family val="2"/>
      </rPr>
      <t xml:space="preserve">动画制作</t>
    </r>
    <r>
      <rPr>
        <sz val="11"/>
        <color rgb="FF000000"/>
        <rFont val="宋体"/>
        <family val="0"/>
        <charset val="134"/>
      </rPr>
      <t xml:space="preserve">Flash
</t>
    </r>
    <r>
      <rPr>
        <sz val="11"/>
        <color rgb="FF000000"/>
        <rFont val="Noto Sans"/>
        <family val="2"/>
      </rPr>
      <t xml:space="preserve">牛孜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际英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外教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麻平江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 计算机平面设计 王芳   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 平面广告设计与制作 张玉翠   </t>
    </r>
    <r>
      <rPr>
        <sz val="10"/>
        <color rgb="FF000000"/>
        <rFont val="宋体"/>
        <family val="0"/>
        <charset val="134"/>
      </rPr>
      <t xml:space="preserve">9-13</t>
    </r>
    <r>
      <rPr>
        <sz val="10"/>
        <color rgb="FF000000"/>
        <rFont val="Noto Sans"/>
        <family val="2"/>
      </rPr>
      <t xml:space="preserve">周广告策划 王彦国          </t>
    </r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广告摄影与摄像 王彦国</t>
    </r>
  </si>
  <si>
    <r>
      <rPr>
        <sz val="10"/>
        <rFont val="Noto Sans"/>
        <family val="2"/>
      </rPr>
      <t xml:space="preserve"> 构成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李乐婷</t>
    </r>
    <r>
      <rPr>
        <sz val="10"/>
        <rFont val="宋体"/>
        <family val="0"/>
        <charset val="134"/>
      </rPr>
      <t xml:space="preserve">(3-5</t>
    </r>
    <r>
      <rPr>
        <sz val="10"/>
        <rFont val="Noto Sans"/>
        <family val="2"/>
      </rPr>
      <t xml:space="preserve">周）
设计素描  （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）王芳
速写</t>
    </r>
    <r>
      <rPr>
        <sz val="10"/>
        <rFont val="宋体"/>
        <family val="0"/>
        <charset val="134"/>
      </rPr>
      <t xml:space="preserve">(1)(16-18</t>
    </r>
    <r>
      <rPr>
        <sz val="10"/>
        <rFont val="Noto Sans"/>
        <family val="2"/>
      </rPr>
      <t xml:space="preserve">周）傅长安</t>
    </r>
  </si>
  <si>
    <t xml:space="preserve">药剂学           （冷晓红）</t>
  </si>
  <si>
    <t xml:space="preserve">计算机辅助设计    （陈萍）</t>
  </si>
  <si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　　　　马国琛</t>
    </r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曹 璊</t>
    </r>
  </si>
  <si>
    <r>
      <rPr>
        <sz val="11"/>
        <color rgb="FF000000"/>
        <rFont val="Noto Sans"/>
        <family val="2"/>
      </rPr>
      <t xml:space="preserve">会计模拟作业
王桂芬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节）</t>
    </r>
  </si>
  <si>
    <r>
      <rPr>
        <sz val="11"/>
        <color rgb="FF000000"/>
        <rFont val="Noto Sans"/>
        <family val="2"/>
      </rPr>
      <t xml:space="preserve">形势与政策
（单周合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人）</t>
    </r>
  </si>
  <si>
    <t xml:space="preserve">物流信息管理
陈志新</t>
  </si>
  <si>
    <t xml:space="preserve">现代教育技术（合）刘艳</t>
  </si>
  <si>
    <r>
      <rPr>
        <sz val="11"/>
        <rFont val="Noto Sans"/>
        <family val="2"/>
      </rPr>
      <t xml:space="preserve">教学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单）白云霞中学教师技能训练（双） 杨殿义</t>
    </r>
  </si>
  <si>
    <r>
      <rPr>
        <sz val="11"/>
        <rFont val="Noto Sans"/>
        <family val="2"/>
      </rPr>
      <t xml:space="preserve">教学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双）白云霞
中学教师技能训练（单） 杨殿义</t>
    </r>
  </si>
  <si>
    <r>
      <rPr>
        <sz val="11"/>
        <color rgb="FF000000"/>
        <rFont val="Noto Sans"/>
        <family val="2"/>
      </rPr>
      <t xml:space="preserve">中学语文教学法 （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）王春翔 中学教师技能训练 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王春翔</t>
    </r>
  </si>
  <si>
    <r>
      <rPr>
        <sz val="10"/>
        <color rgb="FF000000"/>
        <rFont val="Noto Sans"/>
        <family val="2"/>
      </rPr>
      <t xml:space="preserve">美术史 </t>
    </r>
    <r>
      <rPr>
        <sz val="10"/>
        <color rgb="FF000000"/>
        <rFont val="宋体"/>
        <family val="0"/>
        <charset val="134"/>
      </rPr>
      <t xml:space="preserve">(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戴永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
设计概论 </t>
    </r>
    <r>
      <rPr>
        <sz val="10"/>
        <color rgb="FF000000"/>
        <rFont val="宋体"/>
        <family val="0"/>
        <charset val="134"/>
      </rPr>
      <t xml:space="preserve">(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外聘　　  　</t>
    </r>
  </si>
  <si>
    <t xml:space="preserve">专业实验室</t>
  </si>
  <si>
    <t xml:space="preserve">计算机基础</t>
  </si>
  <si>
    <t xml:space="preserve">？</t>
  </si>
  <si>
    <t xml:space="preserve">药事法规          （李军）</t>
  </si>
  <si>
    <t xml:space="preserve">园林艺术        （尚雁鸿）</t>
  </si>
  <si>
    <t xml:space="preserve">家畜临床诊断学（单周）</t>
  </si>
  <si>
    <t xml:space="preserve">传热学   崔学玲</t>
  </si>
  <si>
    <t xml:space="preserve">星
期
四</t>
  </si>
  <si>
    <r>
      <rPr>
        <sz val="11"/>
        <color rgb="FF000000"/>
        <rFont val="Noto Sans"/>
        <family val="2"/>
      </rPr>
      <t xml:space="preserve">计算机通信网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义军</t>
    </r>
  </si>
  <si>
    <r>
      <rPr>
        <sz val="11"/>
        <color rgb="FF000000"/>
        <rFont val="Noto Sans"/>
        <family val="2"/>
      </rPr>
      <t xml:space="preserve">绘画基础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)</t>
    </r>
  </si>
  <si>
    <t xml:space="preserve">高级职业英语 （史杨）</t>
  </si>
  <si>
    <t xml:space="preserve">外贸英语函电 高世民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王玉荣</t>
    </r>
  </si>
  <si>
    <r>
      <rPr>
        <sz val="10"/>
        <color rgb="FF000000"/>
        <rFont val="Noto Sans"/>
        <family val="2"/>
      </rPr>
      <t xml:space="preserve">雕塑（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）外聘水彩水粉 戴永杰 （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）计算机设计基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） 张玉翠 　　包装设计 （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周）张玉翠 </t>
    </r>
    <r>
      <rPr>
        <sz val="10"/>
        <color rgb="FF000000"/>
        <rFont val="宋体"/>
        <family val="0"/>
        <charset val="134"/>
      </rPr>
      <t xml:space="preserve">CI</t>
    </r>
    <r>
      <rPr>
        <sz val="10"/>
        <color rgb="FF000000"/>
        <rFont val="Noto Sans"/>
        <family val="2"/>
      </rPr>
      <t xml:space="preserve">设计 （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周）王芳</t>
    </r>
  </si>
  <si>
    <t xml:space="preserve">动物病理学</t>
  </si>
  <si>
    <t xml:space="preserve">金属切削机床　　　姜银华</t>
  </si>
  <si>
    <t xml:space="preserve">职业资格技能训练
</t>
  </si>
  <si>
    <t xml:space="preserve">古代文论 王春翔</t>
  </si>
  <si>
    <r>
      <rPr>
        <sz val="10"/>
        <color rgb="FFFF0000"/>
        <rFont val="Noto Sans"/>
        <family val="2"/>
      </rPr>
      <t xml:space="preserve">思修 </t>
    </r>
    <r>
      <rPr>
        <sz val="10"/>
        <rFont val="Noto Sans"/>
        <family val="2"/>
      </rPr>
      <t xml:space="preserve">（合）单大学语文（合）双 高铮</t>
    </r>
  </si>
  <si>
    <r>
      <rPr>
        <sz val="11"/>
        <color rgb="FF000000"/>
        <rFont val="Noto Sans"/>
        <family val="2"/>
      </rPr>
      <t xml:space="preserve">图形图像处理</t>
    </r>
    <r>
      <rPr>
        <sz val="11"/>
        <color rgb="FF000000"/>
        <rFont val="宋体"/>
        <family val="0"/>
        <charset val="134"/>
      </rPr>
      <t xml:space="preserve">3D MAX
</t>
    </r>
    <r>
      <rPr>
        <sz val="11"/>
        <color rgb="FF000000"/>
        <rFont val="Noto Sans"/>
        <family val="2"/>
      </rPr>
      <t xml:space="preserve">黎桂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)</t>
    </r>
  </si>
  <si>
    <t xml:space="preserve">高级时事英语 （邓洪涛）</t>
  </si>
  <si>
    <r>
      <rPr>
        <sz val="11"/>
        <rFont val="Noto Sans"/>
        <family val="2"/>
      </rPr>
      <t xml:space="preserve">古代文学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梁忙海</t>
    </r>
  </si>
  <si>
    <t xml:space="preserve">国际商务合同  李一宁</t>
  </si>
  <si>
    <r>
      <rPr>
        <sz val="10"/>
        <color rgb="FF000000"/>
        <rFont val="Noto Sans"/>
        <family val="2"/>
      </rPr>
      <t xml:space="preserve">美术史 </t>
    </r>
    <r>
      <rPr>
        <sz val="10"/>
        <color rgb="FF000000"/>
        <rFont val="宋体"/>
        <family val="0"/>
        <charset val="134"/>
      </rPr>
      <t xml:space="preserve">(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戴永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　设计概论 </t>
    </r>
    <r>
      <rPr>
        <sz val="10"/>
        <color rgb="FF000000"/>
        <rFont val="宋体"/>
        <family val="0"/>
        <charset val="134"/>
      </rPr>
      <t xml:space="preserve">(1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外聘　</t>
    </r>
  </si>
  <si>
    <t xml:space="preserve">药事法规           （李军）</t>
  </si>
  <si>
    <t xml:space="preserve">星
期
五</t>
  </si>
  <si>
    <r>
      <rPr>
        <sz val="11"/>
        <color rgb="FF000000"/>
        <rFont val="Noto Sans"/>
        <family val="2"/>
      </rPr>
      <t xml:space="preserve">微机原理与接口技术
许晓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动画制作</t>
    </r>
    <r>
      <rPr>
        <sz val="11"/>
        <color rgb="FF000000"/>
        <rFont val="宋体"/>
        <family val="0"/>
        <charset val="134"/>
      </rPr>
      <t xml:space="preserve">Flash
</t>
    </r>
    <r>
      <rPr>
        <sz val="11"/>
        <color rgb="FF000000"/>
        <rFont val="Noto Sans"/>
        <family val="2"/>
      </rPr>
      <t xml:space="preserve">牛孜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A201
/</t>
    </r>
    <r>
      <rPr>
        <sz val="12"/>
        <color rgb="FF0000FF"/>
        <rFont val="Noto Sans"/>
        <family val="2"/>
      </rPr>
      <t xml:space="preserve">机房</t>
    </r>
  </si>
  <si>
    <r>
      <rPr>
        <sz val="11"/>
        <color rgb="FF000000"/>
        <rFont val="Noto Sans"/>
        <family val="2"/>
      </rPr>
      <t xml:space="preserve">图形图像处理</t>
    </r>
    <r>
      <rPr>
        <sz val="11"/>
        <color rgb="FF000000"/>
        <rFont val="宋体"/>
        <family val="0"/>
        <charset val="134"/>
      </rPr>
      <t xml:space="preserve">PhotoShop
</t>
    </r>
    <r>
      <rPr>
        <sz val="11"/>
        <color rgb="FF000000"/>
        <rFont val="Noto Sans"/>
        <family val="2"/>
      </rPr>
      <t xml:space="preserve">黎桂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微机原理与接口技术
许晓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机房
</t>
    </r>
    <r>
      <rPr>
        <sz val="12"/>
        <color rgb="FF0000FF"/>
        <rFont val="宋体"/>
        <family val="0"/>
        <charset val="134"/>
      </rPr>
      <t xml:space="preserve">/A201</t>
    </r>
  </si>
  <si>
    <r>
      <rPr>
        <sz val="11"/>
        <color rgb="FF000000"/>
        <rFont val="Noto Sans"/>
        <family val="2"/>
      </rPr>
      <t xml:space="preserve">计算机应用基础
李晓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FF0000"/>
        <rFont val="Noto Sans"/>
        <family val="2"/>
      </rPr>
      <t xml:space="preserve">思想道德与法律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双周）</t>
    </r>
  </si>
  <si>
    <r>
      <rPr>
        <sz val="12"/>
        <color rgb="FF0000FF"/>
        <rFont val="Noto Sans"/>
        <family val="2"/>
      </rPr>
      <t xml:space="preserve">机房
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FF0000"/>
        <rFont val="宋体"/>
        <family val="0"/>
        <charset val="134"/>
      </rPr>
      <t xml:space="preserve">A101</t>
    </r>
  </si>
  <si>
    <r>
      <rPr>
        <sz val="11"/>
        <color rgb="FF000000"/>
        <rFont val="Noto Sans"/>
        <family val="2"/>
      </rPr>
      <t xml:space="preserve">计算机应用基础
刘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FF0000"/>
        <rFont val="Noto Sans"/>
        <family val="2"/>
      </rPr>
      <t xml:space="preserve">思想道德与法律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双周）</t>
    </r>
  </si>
  <si>
    <r>
      <rPr>
        <sz val="12"/>
        <color rgb="FF0000FF"/>
        <rFont val="Noto Sans"/>
        <family val="2"/>
      </rPr>
      <t xml:space="preserve">机房
</t>
    </r>
    <r>
      <rPr>
        <sz val="12"/>
        <color rgb="FF0000FF"/>
        <rFont val="宋体"/>
        <family val="0"/>
        <charset val="134"/>
      </rPr>
      <t xml:space="preserve">/A101</t>
    </r>
  </si>
  <si>
    <r>
      <rPr>
        <sz val="11"/>
        <rFont val="Noto Sans"/>
        <family val="2"/>
      </rPr>
      <t xml:space="preserve">教学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
（单）白云霞
中学教师技能训练
（双） 杨殿义</t>
    </r>
  </si>
  <si>
    <t xml:space="preserve">汉语修辞（马宁）</t>
  </si>
  <si>
    <r>
      <rPr>
        <sz val="10"/>
        <color rgb="FF000000"/>
        <rFont val="Noto Sans"/>
        <family val="2"/>
      </rPr>
      <t xml:space="preserve">民间工艺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） 傅长安 建筑识图与模型 外聘 （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）篆刻（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）外聘  工艺材料研究 </t>
    </r>
    <r>
      <rPr>
        <sz val="10"/>
        <color rgb="FF000000"/>
        <rFont val="宋体"/>
        <family val="0"/>
        <charset val="134"/>
      </rPr>
      <t xml:space="preserve">(9-10 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张玉翠 </t>
    </r>
  </si>
  <si>
    <t xml:space="preserve">传热学    崔学玲</t>
  </si>
  <si>
    <t xml:space="preserve">微机安装调试维修
方晓明</t>
  </si>
  <si>
    <r>
      <rPr>
        <sz val="12"/>
        <color rgb="FF0000FF"/>
        <rFont val="Noto Sans"/>
        <family val="2"/>
      </rPr>
      <t xml:space="preserve">机房
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FF0000"/>
        <rFont val="宋体"/>
        <family val="0"/>
        <charset val="134"/>
      </rPr>
      <t xml:space="preserve">A206</t>
    </r>
  </si>
  <si>
    <r>
      <rPr>
        <sz val="11"/>
        <color rgb="FF000000"/>
        <rFont val="Noto Sans"/>
        <family val="2"/>
      </rPr>
      <t xml:space="preserve">计算机应用基础
刘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FF0000"/>
        <rFont val="Noto Sans"/>
        <family val="2"/>
      </rPr>
      <t xml:space="preserve">思想道德与法律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双周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共关系学（合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人）
金迎春</t>
    </r>
  </si>
  <si>
    <r>
      <rPr>
        <sz val="10"/>
        <color rgb="FF000000"/>
        <rFont val="Noto Sans"/>
        <family val="2"/>
      </rPr>
      <t xml:space="preserve">民间工艺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）傅长安 建筑识图与模型 外聘 （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）篆刻（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）外聘 工艺材料研究 </t>
    </r>
    <r>
      <rPr>
        <sz val="10"/>
        <color rgb="FF000000"/>
        <rFont val="宋体"/>
        <family val="0"/>
        <charset val="134"/>
      </rPr>
      <t xml:space="preserve">(9-10 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张玉翠 </t>
    </r>
  </si>
  <si>
    <r>
      <rPr>
        <sz val="10"/>
        <rFont val="Noto Sans"/>
        <family val="2"/>
      </rPr>
      <t xml:space="preserve">商务交际英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外教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 计算机平面设计 王芳   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 平面广告设计与制作 张玉翠   </t>
    </r>
    <r>
      <rPr>
        <sz val="10"/>
        <color rgb="FF000000"/>
        <rFont val="宋体"/>
        <family val="0"/>
        <charset val="134"/>
      </rPr>
      <t xml:space="preserve">9-13</t>
    </r>
    <r>
      <rPr>
        <sz val="10"/>
        <color rgb="FF000000"/>
        <rFont val="Noto Sans"/>
        <family val="2"/>
      </rPr>
      <t xml:space="preserve">周广告策划 马伟兵           </t>
    </r>
    <r>
      <rPr>
        <sz val="10"/>
        <color rgb="FF000000"/>
        <rFont val="宋体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周广告摄影与摄像 王彦国</t>
    </r>
  </si>
  <si>
    <t xml:space="preserve">药物合成           （郝彩琴）</t>
  </si>
  <si>
    <t xml:space="preserve">计算机辅助设计   （陈萍）</t>
  </si>
  <si>
    <r>
      <rPr>
        <sz val="11"/>
        <color rgb="FFCCFFCC"/>
        <rFont val="Noto Sans"/>
        <family val="2"/>
      </rPr>
      <t xml:space="preserve">成功指南（合）</t>
    </r>
    <r>
      <rPr>
        <sz val="11"/>
        <color rgb="FFCCFFCC"/>
        <rFont val="宋体"/>
        <family val="0"/>
        <charset val="134"/>
      </rPr>
      <t xml:space="preserve">3</t>
    </r>
    <r>
      <rPr>
        <sz val="11"/>
        <color rgb="FFCCFFCC"/>
        <rFont val="Noto Sans"/>
        <family val="2"/>
      </rPr>
      <t xml:space="preserve">节（单周 </t>
    </r>
    <r>
      <rPr>
        <sz val="11"/>
        <color rgb="FFCCFFCC"/>
        <rFont val="宋体"/>
        <family val="0"/>
        <charset val="134"/>
      </rPr>
      <t xml:space="preserve">6</t>
    </r>
    <r>
      <rPr>
        <sz val="11"/>
        <color rgb="FFCCFFCC"/>
        <rFont val="Noto Sans"/>
        <family val="2"/>
      </rPr>
      <t xml:space="preserve">次课） 杨殿义</t>
    </r>
  </si>
  <si>
    <t xml:space="preserve">阶梯
教室</t>
  </si>
  <si>
    <r>
      <rPr>
        <sz val="11"/>
        <color rgb="FFCCFFCC"/>
        <rFont val="Noto Sans"/>
        <family val="2"/>
      </rPr>
      <t xml:space="preserve">成功指南（合）</t>
    </r>
    <r>
      <rPr>
        <sz val="11"/>
        <color rgb="FFCCFFCC"/>
        <rFont val="宋体"/>
        <family val="0"/>
        <charset val="134"/>
      </rPr>
      <t xml:space="preserve">3</t>
    </r>
    <r>
      <rPr>
        <sz val="11"/>
        <color rgb="FFCCFFCC"/>
        <rFont val="Noto Sans"/>
        <family val="2"/>
      </rPr>
      <t xml:space="preserve">节（双周 </t>
    </r>
    <r>
      <rPr>
        <sz val="11"/>
        <color rgb="FFCCFFCC"/>
        <rFont val="宋体"/>
        <family val="0"/>
        <charset val="134"/>
      </rPr>
      <t xml:space="preserve">6</t>
    </r>
    <r>
      <rPr>
        <sz val="11"/>
        <color rgb="FFCCFFCC"/>
        <rFont val="Noto Sans"/>
        <family val="2"/>
      </rPr>
      <t xml:space="preserve">次课） 杨殿义</t>
    </r>
  </si>
  <si>
    <r>
      <rPr>
        <sz val="10"/>
        <color rgb="FFFF0000"/>
        <rFont val="Noto Sans"/>
        <family val="2"/>
      </rPr>
      <t xml:space="preserve">心理健康（单）（合）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份上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次讲座
形势与政策（双）（合）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份上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次讲座 </t>
    </r>
  </si>
  <si>
    <t xml:space="preserve">临时
安排</t>
  </si>
  <si>
    <r>
      <rPr>
        <sz val="10"/>
        <color rgb="FFFF0000"/>
        <rFont val="Noto Sans"/>
        <family val="2"/>
      </rPr>
      <t xml:space="preserve">心理健康（单）（合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份上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次讲座  形势与政策（双）（合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份上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次讲座 </t>
    </r>
  </si>
  <si>
    <t xml:space="preserve">人数</t>
  </si>
  <si>
    <r>
      <rPr>
        <sz val="12"/>
        <color rgb="FF0000FF"/>
        <rFont val="Noto Sans"/>
        <family val="2"/>
      </rPr>
      <t xml:space="preserve">教室
</t>
    </r>
    <r>
      <rPr>
        <sz val="12"/>
        <color rgb="FF0000FF"/>
        <rFont val="宋体"/>
        <family val="0"/>
        <charset val="134"/>
      </rPr>
      <t xml:space="preserve">B404</t>
    </r>
  </si>
  <si>
    <r>
      <rPr>
        <sz val="12"/>
        <color rgb="FF0000FF"/>
        <rFont val="Noto Sans"/>
        <family val="2"/>
      </rPr>
      <t xml:space="preserve">教室
</t>
    </r>
    <r>
      <rPr>
        <sz val="12"/>
        <color rgb="FF0000FF"/>
        <rFont val="Times New Roman"/>
        <family val="1"/>
      </rPr>
      <t xml:space="preserve">B405</t>
    </r>
  </si>
  <si>
    <r>
      <rPr>
        <sz val="12"/>
        <color rgb="FF0000FF"/>
        <rFont val="Noto Sans"/>
        <family val="2"/>
      </rPr>
      <t xml:space="preserve">教室
</t>
    </r>
    <r>
      <rPr>
        <sz val="12"/>
        <color rgb="FF0000FF"/>
        <rFont val="新宋体"/>
        <family val="3"/>
        <charset val="134"/>
      </rPr>
      <t xml:space="preserve">B403</t>
    </r>
  </si>
  <si>
    <t xml:space="preserve">?</t>
  </si>
  <si>
    <r>
      <rPr>
        <sz val="12"/>
        <color rgb="FF0000FF"/>
        <rFont val="Noto Sans"/>
        <family val="2"/>
      </rPr>
      <t xml:space="preserve">教室
</t>
    </r>
    <r>
      <rPr>
        <sz val="12"/>
        <color rgb="FF0000FF"/>
        <rFont val="新宋体"/>
        <family val="3"/>
        <charset val="134"/>
      </rPr>
      <t xml:space="preserve">B402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46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67</t>
    </r>
    <r>
      <rPr>
        <sz val="11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教室</t>
  </si>
  <si>
    <t xml:space="preserve">班主任</t>
  </si>
  <si>
    <t xml:space="preserve">曹  璊</t>
  </si>
  <si>
    <t xml:space="preserve">陈自荣</t>
  </si>
  <si>
    <t xml:space="preserve">黄文娟</t>
  </si>
  <si>
    <t xml:space="preserve">李峰</t>
  </si>
  <si>
    <t xml:space="preserve">周小薇</t>
  </si>
  <si>
    <t xml:space="preserve">纳小静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Times New Roman"/>
        <family val="1"/>
      </rPr>
      <t xml:space="preserve">05</t>
    </r>
    <r>
      <rPr>
        <sz val="9"/>
        <color rgb="FFFF0000"/>
        <rFont val="Noto Sans"/>
        <family val="2"/>
      </rPr>
      <t xml:space="preserve">级的《心理健康》一学期共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节，临时加课。</t>
    </r>
    <r>
      <rPr>
        <sz val="9"/>
        <color rgb="FFFF0000"/>
        <rFont val="Times New Roman"/>
        <family val="1"/>
      </rPr>
      <t xml:space="preserve">05</t>
    </r>
    <r>
      <rPr>
        <sz val="9"/>
        <color rgb="FFFF0000"/>
        <rFont val="Noto Sans"/>
        <family val="2"/>
      </rPr>
      <t xml:space="preserve">财会的审计学原理和金融学在第</t>
    </r>
    <r>
      <rPr>
        <sz val="9"/>
        <color rgb="FFFF0000"/>
        <rFont val="Times New Roman"/>
        <family val="1"/>
      </rPr>
      <t xml:space="preserve">10</t>
    </r>
    <r>
      <rPr>
        <sz val="9"/>
        <color rgb="FFFF0000"/>
        <rFont val="Noto Sans"/>
        <family val="2"/>
      </rPr>
      <t xml:space="preserve">周停课，星期一至星期四的上课时间上会计模拟作业。</t>
    </r>
    <r>
      <rPr>
        <sz val="9"/>
        <color rgb="FFFF0000"/>
        <rFont val="Times New Roman"/>
        <family val="1"/>
      </rPr>
      <t xml:space="preserve">05</t>
    </r>
    <r>
      <rPr>
        <sz val="9"/>
        <color rgb="FFFF0000"/>
        <rFont val="Noto Sans"/>
        <family val="2"/>
      </rPr>
      <t xml:space="preserve">级所有课程</t>
    </r>
    <r>
      <rPr>
        <sz val="9"/>
        <color rgb="FFFF0000"/>
        <rFont val="Times New Roman"/>
        <family val="1"/>
      </rPr>
      <t xml:space="preserve">11</t>
    </r>
    <r>
      <rPr>
        <sz val="9"/>
        <color rgb="FFFF0000"/>
        <rFont val="Noto Sans"/>
        <family val="2"/>
      </rPr>
      <t xml:space="preserve">月底结束，</t>
    </r>
    <r>
      <rPr>
        <sz val="9"/>
        <color rgb="FFFF0000"/>
        <rFont val="Times New Roman"/>
        <family val="1"/>
      </rPr>
      <t xml:space="preserve">12</t>
    </r>
    <r>
      <rPr>
        <sz val="9"/>
        <color rgb="FFFF0000"/>
        <rFont val="Noto Sans"/>
        <family val="2"/>
      </rPr>
      <t xml:space="preserve">月开始实习。</t>
    </r>
    <r>
      <rPr>
        <sz val="9"/>
        <color rgb="FFFF0000"/>
        <rFont val="Times New Roman"/>
        <family val="1"/>
      </rPr>
      <t xml:space="preserve">05</t>
    </r>
    <r>
      <rPr>
        <sz val="9"/>
        <color rgb="FFFF0000"/>
        <rFont val="Noto Sans"/>
        <family val="2"/>
      </rPr>
      <t xml:space="preserve">物业的《物业管理实务》上物业管理员考证辅导。</t>
    </r>
  </si>
  <si>
    <t xml:space="preserve">A207</t>
  </si>
  <si>
    <t xml:space="preserve">A306</t>
  </si>
  <si>
    <t xml:space="preserve">药剂学
（冷晓红）</t>
  </si>
  <si>
    <r>
      <rPr>
        <sz val="8"/>
        <color rgb="FFFFFFFF"/>
        <rFont val="Noto Sans"/>
        <family val="2"/>
      </rPr>
      <t xml:space="preserve">动物解剖
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张永康）</t>
    </r>
    <r>
      <rPr>
        <sz val="8"/>
        <color rgb="FFFFFFFF"/>
        <rFont val="宋体"/>
        <family val="0"/>
        <charset val="134"/>
      </rPr>
      <t xml:space="preserve">130</t>
    </r>
  </si>
  <si>
    <t xml:space="preserve">药物合成
（郝彩琴）</t>
  </si>
  <si>
    <t xml:space="preserve">遗传育种与繁殖
（冯、顾、吴）</t>
  </si>
  <si>
    <t xml:space="preserve">植物组织培养
（张存智）   </t>
  </si>
  <si>
    <t xml:space="preserve">网络营销基础
与实践李进明</t>
  </si>
  <si>
    <r>
      <rPr>
        <sz val="8"/>
        <color rgb="FF000000"/>
        <rFont val="Noto Sans"/>
        <family val="2"/>
      </rPr>
      <t xml:space="preserve">经济法（合</t>
    </r>
    <r>
      <rPr>
        <sz val="8"/>
        <color rgb="FF000000"/>
        <rFont val="Times New Roman"/>
        <family val="1"/>
      </rPr>
      <t xml:space="preserve">80</t>
    </r>
    <r>
      <rPr>
        <sz val="8"/>
        <color rgb="FF000000"/>
        <rFont val="Noto Sans"/>
        <family val="2"/>
      </rPr>
      <t xml:space="preserve">人）
张淑红</t>
    </r>
  </si>
  <si>
    <t xml:space="preserve">思想道德修养
与法律基础 何岩</t>
  </si>
  <si>
    <t xml:space="preserve">思想道德修养与
法律基础黄梅</t>
  </si>
  <si>
    <r>
      <rPr>
        <sz val="8"/>
        <color rgb="FFFF0000"/>
        <rFont val="Noto Sans"/>
        <family val="2"/>
      </rPr>
      <t xml:space="preserve">思政
何惠京</t>
    </r>
    <r>
      <rPr>
        <sz val="8"/>
        <color rgb="FFFF0000"/>
        <rFont val="宋体"/>
        <family val="0"/>
        <charset val="134"/>
      </rPr>
      <t xml:space="preserve">122</t>
    </r>
  </si>
  <si>
    <r>
      <rPr>
        <sz val="8"/>
        <color rgb="FF000000"/>
        <rFont val="Noto Sans"/>
        <family val="2"/>
      </rPr>
      <t xml:space="preserve">经济法
（合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人）
张淑红</t>
    </r>
  </si>
  <si>
    <t xml:space="preserve">思修 （合）
许宝林</t>
  </si>
  <si>
    <r>
      <rPr>
        <sz val="8"/>
        <color rgb="FF000000"/>
        <rFont val="Noto Sans"/>
        <family val="2"/>
      </rPr>
      <t xml:space="preserve">经济学原理
合</t>
    </r>
    <r>
      <rPr>
        <sz val="8"/>
        <color rgb="FF000000"/>
        <rFont val="Times New Roman"/>
        <family val="1"/>
      </rPr>
      <t xml:space="preserve">80</t>
    </r>
    <r>
      <rPr>
        <sz val="8"/>
        <color rgb="FF000000"/>
        <rFont val="Noto Sans"/>
        <family val="2"/>
      </rPr>
      <t xml:space="preserve">人 贾玉玺</t>
    </r>
  </si>
  <si>
    <t xml:space="preserve">大学语文
（合） 高铮</t>
  </si>
  <si>
    <r>
      <rPr>
        <sz val="8"/>
        <color rgb="FFFFFFFF"/>
        <rFont val="Noto Sans"/>
        <family val="2"/>
      </rPr>
      <t xml:space="preserve">有机化学
（刘翔宇）</t>
    </r>
    <r>
      <rPr>
        <sz val="8"/>
        <color rgb="FFFFFFFF"/>
        <rFont val="宋体"/>
        <family val="0"/>
        <charset val="134"/>
      </rPr>
      <t xml:space="preserve">130</t>
    </r>
  </si>
  <si>
    <r>
      <rPr>
        <sz val="8"/>
        <color rgb="FFFF0000"/>
        <rFont val="Noto Sans"/>
        <family val="2"/>
      </rPr>
      <t xml:space="preserve">思政
何惠京</t>
    </r>
    <r>
      <rPr>
        <sz val="8"/>
        <color rgb="FFFF0000"/>
        <rFont val="宋体"/>
        <family val="0"/>
        <charset val="134"/>
      </rPr>
      <t xml:space="preserve">120</t>
    </r>
  </si>
  <si>
    <r>
      <rPr>
        <sz val="8"/>
        <rFont val="Noto Sans"/>
        <family val="2"/>
      </rPr>
      <t xml:space="preserve">管理学基础
（合</t>
    </r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人）李进明</t>
    </r>
  </si>
  <si>
    <t xml:space="preserve">景观生态学
（张红升）</t>
  </si>
  <si>
    <r>
      <rPr>
        <sz val="8"/>
        <color rgb="FFFF0000"/>
        <rFont val="Noto Sans"/>
        <family val="2"/>
      </rPr>
      <t xml:space="preserve">思政
何岩</t>
    </r>
    <r>
      <rPr>
        <sz val="8"/>
        <color rgb="FFFF0000"/>
        <rFont val="宋体"/>
        <family val="0"/>
        <charset val="134"/>
      </rPr>
      <t xml:space="preserve">64</t>
    </r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 
</t>
    </r>
    <r>
      <rPr>
        <sz val="8"/>
        <rFont val="Noto Sans"/>
        <family val="2"/>
      </rPr>
      <t xml:space="preserve">刘金源</t>
    </r>
  </si>
  <si>
    <t xml:space="preserve">药品质量检验与分析
（冷晓红）</t>
  </si>
  <si>
    <r>
      <rPr>
        <sz val="8"/>
        <color rgb="FFFFFFFF"/>
        <rFont val="Noto Sans"/>
        <family val="2"/>
      </rPr>
      <t xml:space="preserve">动物生化 （单）
心理健康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双</t>
    </r>
    <r>
      <rPr>
        <sz val="8"/>
        <color rgb="FFFFFFFF"/>
        <rFont val="宋体"/>
        <family val="0"/>
        <charset val="134"/>
      </rPr>
      <t xml:space="preserve">)130</t>
    </r>
  </si>
  <si>
    <t xml:space="preserve">无机及分析化学
（陈海燕）</t>
  </si>
  <si>
    <r>
      <rPr>
        <sz val="8"/>
        <rFont val="Noto Sans"/>
        <family val="2"/>
      </rPr>
      <t xml:space="preserve">计算机通信网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班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张义军</t>
    </r>
  </si>
  <si>
    <t xml:space="preserve">植物及植物生理
（张惠）</t>
  </si>
  <si>
    <r>
      <rPr>
        <sz val="8"/>
        <color rgb="FF000000"/>
        <rFont val="Noto Sans"/>
        <family val="2"/>
      </rPr>
      <t xml:space="preserve">市场营销学
（合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人）
周桂香</t>
    </r>
  </si>
  <si>
    <r>
      <rPr>
        <sz val="8"/>
        <color rgb="FFFFFFFF"/>
        <rFont val="Noto Sans"/>
        <family val="2"/>
      </rPr>
      <t xml:space="preserve">细胞生物学 
 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刘美杰）</t>
    </r>
  </si>
  <si>
    <t xml:space="preserve">药品市场营销学
（沈莉）       </t>
  </si>
  <si>
    <r>
      <rPr>
        <sz val="8"/>
        <color rgb="FFFFFFFF"/>
        <rFont val="Noto Sans"/>
        <family val="2"/>
      </rPr>
      <t xml:space="preserve">英语（张宁）</t>
    </r>
    <r>
      <rPr>
        <sz val="8"/>
        <color rgb="FFFFFFFF"/>
        <rFont val="宋体"/>
        <family val="0"/>
        <charset val="134"/>
      </rPr>
      <t xml:space="preserve">130</t>
    </r>
  </si>
  <si>
    <r>
      <rPr>
        <sz val="8"/>
        <color rgb="FFFF0000"/>
        <rFont val="Noto Sans"/>
        <family val="2"/>
      </rPr>
      <t xml:space="preserve">思政
何岩</t>
    </r>
    <r>
      <rPr>
        <sz val="8"/>
        <color rgb="FFFF0000"/>
        <rFont val="宋体"/>
        <family val="0"/>
        <charset val="134"/>
      </rPr>
      <t xml:space="preserve">50</t>
    </r>
  </si>
  <si>
    <r>
      <rPr>
        <sz val="8"/>
        <color rgb="FF000000"/>
        <rFont val="Noto Sans"/>
        <family val="2"/>
      </rPr>
      <t xml:space="preserve">经济学原理
（合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人）贾玉玺</t>
    </r>
  </si>
  <si>
    <t xml:space="preserve">发酵工程学（张萍）</t>
  </si>
  <si>
    <t xml:space="preserve">园林树木学
（王敏）</t>
  </si>
  <si>
    <r>
      <rPr>
        <sz val="8"/>
        <color rgb="FFFFFFFF"/>
        <rFont val="Noto Sans"/>
        <family val="2"/>
      </rPr>
      <t xml:space="preserve">细胞生物学
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刘美杰）</t>
    </r>
  </si>
  <si>
    <r>
      <rPr>
        <sz val="8"/>
        <color rgb="FFFF0000"/>
        <rFont val="Noto Sans"/>
        <family val="2"/>
      </rPr>
      <t xml:space="preserve">思想道德修养与法律
基础（共</t>
    </r>
    <r>
      <rPr>
        <sz val="8"/>
        <color rgb="FFFF0000"/>
        <rFont val="Times New Roman"/>
        <family val="1"/>
      </rPr>
      <t xml:space="preserve">3</t>
    </r>
    <r>
      <rPr>
        <sz val="8"/>
        <color rgb="FFFF0000"/>
        <rFont val="Noto Sans"/>
        <family val="2"/>
      </rPr>
      <t xml:space="preserve">节合</t>
    </r>
    <r>
      <rPr>
        <sz val="8"/>
        <color rgb="FFFF0000"/>
        <rFont val="Times New Roman"/>
        <family val="1"/>
      </rPr>
      <t xml:space="preserve">58</t>
    </r>
    <r>
      <rPr>
        <sz val="8"/>
        <color rgb="FFFF0000"/>
        <rFont val="Noto Sans"/>
        <family val="2"/>
      </rPr>
      <t xml:space="preserve">人）</t>
    </r>
  </si>
  <si>
    <t xml:space="preserve">化工制图</t>
  </si>
  <si>
    <r>
      <rPr>
        <sz val="8"/>
        <color rgb="FFFFFFFF"/>
        <rFont val="Noto Sans"/>
        <family val="2"/>
      </rPr>
      <t xml:space="preserve">高等数学（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－</t>
    </r>
    <r>
      <rPr>
        <sz val="8"/>
        <color rgb="FFFFFFFF"/>
        <rFont val="宋体"/>
        <family val="0"/>
        <charset val="134"/>
      </rPr>
      <t xml:space="preserve">8</t>
    </r>
    <r>
      <rPr>
        <sz val="8"/>
        <color rgb="FFFFFFFF"/>
        <rFont val="Noto Sans"/>
        <family val="2"/>
      </rPr>
      <t xml:space="preserve">周）
电工技术基础（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－</t>
    </r>
    <r>
      <rPr>
        <sz val="8"/>
        <color rgb="FFFFFFFF"/>
        <rFont val="宋体"/>
        <family val="0"/>
        <charset val="134"/>
      </rPr>
      <t xml:space="preserve">17</t>
    </r>
    <r>
      <rPr>
        <sz val="8"/>
        <color rgb="FFFFFFFF"/>
        <rFont val="Noto Sans"/>
        <family val="2"/>
      </rPr>
      <t xml:space="preserve">周）</t>
    </r>
  </si>
  <si>
    <t xml:space="preserve">药剂学（冷晓红）</t>
  </si>
  <si>
    <r>
      <rPr>
        <sz val="8"/>
        <color rgb="FFFFFFFF"/>
        <rFont val="Noto Sans"/>
        <family val="2"/>
      </rPr>
      <t xml:space="preserve">动物解剖
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张永康</t>
    </r>
    <r>
      <rPr>
        <sz val="8"/>
        <color rgb="FFFFFFFF"/>
        <rFont val="宋体"/>
        <family val="0"/>
        <charset val="134"/>
      </rPr>
      <t xml:space="preserve">)130</t>
    </r>
  </si>
  <si>
    <t xml:space="preserve">有机化学     
（陈海燕）</t>
  </si>
  <si>
    <t xml:space="preserve">数控加工工艺与编程　　
马妍骅</t>
  </si>
  <si>
    <r>
      <rPr>
        <sz val="8"/>
        <color rgb="FF000000"/>
        <rFont val="Noto Sans"/>
        <family val="2"/>
      </rPr>
      <t xml:space="preserve">管理学基础
（合</t>
    </r>
    <r>
      <rPr>
        <sz val="8"/>
        <color rgb="FF000000"/>
        <rFont val="Times New Roman"/>
        <family val="1"/>
      </rPr>
      <t xml:space="preserve">110</t>
    </r>
    <r>
      <rPr>
        <sz val="8"/>
        <color rgb="FF000000"/>
        <rFont val="Noto Sans"/>
        <family val="2"/>
      </rPr>
      <t xml:space="preserve">人）李进明</t>
    </r>
  </si>
  <si>
    <r>
      <rPr>
        <sz val="8"/>
        <color rgb="FF000000"/>
        <rFont val="Noto Sans"/>
        <family val="2"/>
      </rPr>
      <t xml:space="preserve">经济法
（合</t>
    </r>
    <r>
      <rPr>
        <sz val="8"/>
        <color rgb="FF000000"/>
        <rFont val="Times New Roman"/>
        <family val="1"/>
      </rPr>
      <t xml:space="preserve">80</t>
    </r>
    <r>
      <rPr>
        <sz val="8"/>
        <color rgb="FF000000"/>
        <rFont val="Noto Sans"/>
        <family val="2"/>
      </rPr>
      <t xml:space="preserve">人）
张淑红</t>
    </r>
  </si>
  <si>
    <r>
      <rPr>
        <sz val="8"/>
        <color rgb="FFFFFFFF"/>
        <rFont val="Noto Sans"/>
        <family val="2"/>
      </rPr>
      <t xml:space="preserve">无机与分析化学
（杨峰）</t>
    </r>
    <r>
      <rPr>
        <sz val="8"/>
        <color rgb="FFFFFFFF"/>
        <rFont val="宋体"/>
        <family val="0"/>
        <charset val="134"/>
      </rPr>
      <t xml:space="preserve">130</t>
    </r>
  </si>
  <si>
    <r>
      <rPr>
        <sz val="8"/>
        <color rgb="FFCCFFCC"/>
        <rFont val="Noto Sans"/>
        <family val="2"/>
      </rPr>
      <t xml:space="preserve">思想道德修养与法律基础
</t>
    </r>
    <r>
      <rPr>
        <sz val="8"/>
        <color rgb="FFCCFFCC"/>
        <rFont val="宋体"/>
        <family val="0"/>
        <charset val="134"/>
      </rPr>
      <t xml:space="preserve">(</t>
    </r>
    <r>
      <rPr>
        <sz val="8"/>
        <color rgb="FFCCFFCC"/>
        <rFont val="Noto Sans"/>
        <family val="2"/>
      </rPr>
      <t xml:space="preserve">单</t>
    </r>
    <r>
      <rPr>
        <sz val="8"/>
        <color rgb="FFCCFFCC"/>
        <rFont val="宋体"/>
        <family val="0"/>
        <charset val="134"/>
      </rPr>
      <t xml:space="preserve">)</t>
    </r>
    <r>
      <rPr>
        <sz val="8"/>
        <color rgb="FFCCFFCC"/>
        <rFont val="Noto Sans"/>
        <family val="2"/>
      </rPr>
      <t xml:space="preserve">黄梅</t>
    </r>
    <r>
      <rPr>
        <sz val="8"/>
        <color rgb="FFCCFFCC"/>
        <rFont val="宋体"/>
        <family val="0"/>
        <charset val="134"/>
      </rPr>
      <t xml:space="preserve">/(</t>
    </r>
    <r>
      <rPr>
        <sz val="8"/>
        <color rgb="FFCCFFCC"/>
        <rFont val="Noto Sans"/>
        <family val="2"/>
      </rPr>
      <t xml:space="preserve">双周） 何岩</t>
    </r>
  </si>
  <si>
    <t xml:space="preserve">园林艺术
（尚雁鸿）</t>
  </si>
  <si>
    <r>
      <rPr>
        <sz val="8"/>
        <color rgb="FFFF0000"/>
        <rFont val="Noto Sans"/>
        <family val="2"/>
      </rPr>
      <t xml:space="preserve">思政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双周</t>
    </r>
    <r>
      <rPr>
        <sz val="8"/>
        <color rgb="FFFF0000"/>
        <rFont val="Times New Roman"/>
        <family val="1"/>
      </rPr>
      <t xml:space="preserve">)
</t>
    </r>
    <r>
      <rPr>
        <sz val="8"/>
        <color rgb="FFFF0000"/>
        <rFont val="Noto Sans"/>
        <family val="2"/>
      </rPr>
      <t xml:space="preserve">何惠京</t>
    </r>
    <r>
      <rPr>
        <sz val="8"/>
        <color rgb="FFFF0000"/>
        <rFont val="Times New Roman"/>
        <family val="1"/>
      </rPr>
      <t xml:space="preserve">122</t>
    </r>
  </si>
  <si>
    <t xml:space="preserve">数控加工工艺与编程　       马妍骅</t>
  </si>
  <si>
    <r>
      <rPr>
        <sz val="8"/>
        <color rgb="FF000000"/>
        <rFont val="Noto Sans"/>
        <family val="2"/>
      </rPr>
      <t xml:space="preserve">经济法（合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人）
张淑红</t>
    </r>
  </si>
  <si>
    <t xml:space="preserve">网络营销基础与实践
李进明</t>
  </si>
  <si>
    <r>
      <rPr>
        <sz val="8"/>
        <color rgb="FF000000"/>
        <rFont val="Noto Sans"/>
        <family val="2"/>
      </rPr>
      <t xml:space="preserve">经济学原理
（合</t>
    </r>
    <r>
      <rPr>
        <sz val="8"/>
        <color rgb="FF000000"/>
        <rFont val="Times New Roman"/>
        <family val="1"/>
      </rPr>
      <t xml:space="preserve">80</t>
    </r>
    <r>
      <rPr>
        <sz val="8"/>
        <color rgb="FF000000"/>
        <rFont val="Noto Sans"/>
        <family val="2"/>
      </rPr>
      <t xml:space="preserve">人）贾玉玺</t>
    </r>
  </si>
  <si>
    <t xml:space="preserve">药事法规 
（李军）</t>
  </si>
  <si>
    <r>
      <rPr>
        <sz val="8"/>
        <color rgb="FFCCFFCC"/>
        <rFont val="Noto Sans"/>
        <family val="2"/>
      </rPr>
      <t xml:space="preserve">思想道德修养与
法律基础 </t>
    </r>
    <r>
      <rPr>
        <sz val="8"/>
        <color rgb="FFCCFFCC"/>
        <rFont val="宋体"/>
        <family val="0"/>
        <charset val="134"/>
      </rPr>
      <t xml:space="preserve">(</t>
    </r>
    <r>
      <rPr>
        <sz val="8"/>
        <color rgb="FFCCFFCC"/>
        <rFont val="Noto Sans"/>
        <family val="2"/>
      </rPr>
      <t xml:space="preserve">黄梅</t>
    </r>
    <r>
      <rPr>
        <sz val="8"/>
        <color rgb="FFCCFFCC"/>
        <rFont val="宋体"/>
        <family val="0"/>
        <charset val="134"/>
      </rPr>
      <t xml:space="preserve">)110</t>
    </r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(3</t>
    </r>
    <r>
      <rPr>
        <sz val="8"/>
        <color rgb="FF000000"/>
        <rFont val="Noto Sans"/>
        <family val="2"/>
      </rPr>
      <t xml:space="preserve">节</t>
    </r>
    <r>
      <rPr>
        <sz val="8"/>
        <color rgb="FF000000"/>
        <rFont val="宋体"/>
        <family val="0"/>
        <charset val="134"/>
      </rPr>
      <t xml:space="preserve">)
</t>
    </r>
    <r>
      <rPr>
        <sz val="8"/>
        <color rgb="FF000000"/>
        <rFont val="Noto Sans"/>
        <family val="2"/>
      </rPr>
      <t xml:space="preserve">曹 璊</t>
    </r>
  </si>
  <si>
    <r>
      <rPr>
        <sz val="8"/>
        <color rgb="FFFF0000"/>
        <rFont val="Noto Sans"/>
        <family val="2"/>
      </rPr>
      <t xml:space="preserve">思政
何惠京</t>
    </r>
    <r>
      <rPr>
        <sz val="8"/>
        <color rgb="FFFF0000"/>
        <rFont val="宋体"/>
        <family val="0"/>
        <charset val="134"/>
      </rPr>
      <t xml:space="preserve">96</t>
    </r>
  </si>
  <si>
    <r>
      <rPr>
        <sz val="8"/>
        <color rgb="FFFF0000"/>
        <rFont val="Noto Sans"/>
        <family val="2"/>
      </rPr>
      <t xml:space="preserve">思想道德修养与法律基础
（共</t>
    </r>
    <r>
      <rPr>
        <sz val="8"/>
        <color rgb="FFFF0000"/>
        <rFont val="Times New Roman"/>
        <family val="1"/>
      </rPr>
      <t xml:space="preserve">3</t>
    </r>
    <r>
      <rPr>
        <sz val="8"/>
        <color rgb="FFFF0000"/>
        <rFont val="Noto Sans"/>
        <family val="2"/>
      </rPr>
      <t xml:space="preserve">节合</t>
    </r>
    <r>
      <rPr>
        <sz val="8"/>
        <color rgb="FFFF0000"/>
        <rFont val="Times New Roman"/>
        <family val="1"/>
      </rPr>
      <t xml:space="preserve">99</t>
    </r>
    <r>
      <rPr>
        <sz val="8"/>
        <color rgb="FFFF0000"/>
        <rFont val="Noto Sans"/>
        <family val="2"/>
      </rPr>
      <t xml:space="preserve">人）许宝林</t>
    </r>
  </si>
  <si>
    <r>
      <rPr>
        <sz val="8"/>
        <color rgb="FFFF0000"/>
        <rFont val="Noto Sans"/>
        <family val="2"/>
      </rPr>
      <t xml:space="preserve">思政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双周</t>
    </r>
    <r>
      <rPr>
        <sz val="8"/>
        <color rgb="FFFF0000"/>
        <rFont val="Times New Roman"/>
        <family val="1"/>
      </rPr>
      <t xml:space="preserve">)
</t>
    </r>
    <r>
      <rPr>
        <sz val="8"/>
        <color rgb="FFFF0000"/>
        <rFont val="Noto Sans"/>
        <family val="2"/>
      </rPr>
      <t xml:space="preserve">何岩</t>
    </r>
    <r>
      <rPr>
        <sz val="8"/>
        <color rgb="FFFF0000"/>
        <rFont val="Times New Roman"/>
        <family val="1"/>
      </rPr>
      <t xml:space="preserve">64</t>
    </r>
  </si>
  <si>
    <t xml:space="preserve">有机化学
（陈海燕）</t>
  </si>
  <si>
    <r>
      <rPr>
        <sz val="8"/>
        <color rgb="FF000000"/>
        <rFont val="Noto Sans"/>
        <family val="2"/>
      </rPr>
      <t xml:space="preserve">计算机通信网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合班</t>
    </r>
    <r>
      <rPr>
        <sz val="8"/>
        <color rgb="FF000000"/>
        <rFont val="宋体"/>
        <family val="0"/>
        <charset val="134"/>
      </rPr>
      <t xml:space="preserve">)
</t>
    </r>
    <r>
      <rPr>
        <sz val="8"/>
        <color rgb="FF000000"/>
        <rFont val="Noto Sans"/>
        <family val="2"/>
      </rPr>
      <t xml:space="preserve">张义军</t>
    </r>
  </si>
  <si>
    <t xml:space="preserve">动物病理学
（谢琴）</t>
  </si>
  <si>
    <r>
      <rPr>
        <sz val="8"/>
        <color rgb="FFFFFFFF"/>
        <rFont val="Noto Sans"/>
        <family val="2"/>
      </rPr>
      <t xml:space="preserve">细胞生物学  
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刘美杰）</t>
    </r>
  </si>
  <si>
    <t xml:space="preserve">药品市场营销学
（徐钰峰）       </t>
  </si>
  <si>
    <r>
      <rPr>
        <sz val="8"/>
        <color rgb="FFFF0000"/>
        <rFont val="Noto Sans"/>
        <family val="2"/>
      </rPr>
      <t xml:space="preserve">思政
何惠京</t>
    </r>
    <r>
      <rPr>
        <sz val="8"/>
        <color rgb="FFFF0000"/>
        <rFont val="宋体"/>
        <family val="0"/>
        <charset val="134"/>
      </rPr>
      <t xml:space="preserve">121</t>
    </r>
  </si>
  <si>
    <r>
      <rPr>
        <sz val="8"/>
        <color rgb="FFCCFFCC"/>
        <rFont val="Noto Sans"/>
        <family val="2"/>
      </rPr>
      <t xml:space="preserve">思想道德修养与法律基础
 </t>
    </r>
    <r>
      <rPr>
        <sz val="8"/>
        <color rgb="FFCCFFCC"/>
        <rFont val="宋体"/>
        <family val="0"/>
        <charset val="134"/>
      </rPr>
      <t xml:space="preserve">(</t>
    </r>
    <r>
      <rPr>
        <sz val="8"/>
        <color rgb="FFCCFFCC"/>
        <rFont val="Noto Sans"/>
        <family val="2"/>
      </rPr>
      <t xml:space="preserve">单</t>
    </r>
    <r>
      <rPr>
        <sz val="8"/>
        <color rgb="FFCCFFCC"/>
        <rFont val="宋体"/>
        <family val="0"/>
        <charset val="134"/>
      </rPr>
      <t xml:space="preserve">)</t>
    </r>
    <r>
      <rPr>
        <sz val="8"/>
        <color rgb="FFCCFFCC"/>
        <rFont val="Noto Sans"/>
        <family val="2"/>
      </rPr>
      <t xml:space="preserve">黄梅</t>
    </r>
    <r>
      <rPr>
        <sz val="8"/>
        <color rgb="FFCCFFCC"/>
        <rFont val="宋体"/>
        <family val="0"/>
        <charset val="134"/>
      </rPr>
      <t xml:space="preserve">/</t>
    </r>
    <r>
      <rPr>
        <sz val="8"/>
        <color rgb="FFFFFFFF"/>
        <rFont val="Noto Sans"/>
        <family val="2"/>
      </rPr>
      <t xml:space="preserve">（双）许宝林</t>
    </r>
  </si>
  <si>
    <t xml:space="preserve">推销理论与技巧
贾玉玺</t>
  </si>
  <si>
    <r>
      <rPr>
        <sz val="8"/>
        <color rgb="FFFF0000"/>
        <rFont val="Noto Sans"/>
        <family val="2"/>
      </rPr>
      <t xml:space="preserve">思政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双周</t>
    </r>
    <r>
      <rPr>
        <sz val="8"/>
        <color rgb="FFFF0000"/>
        <rFont val="Times New Roman"/>
        <family val="1"/>
      </rPr>
      <t xml:space="preserve">)</t>
    </r>
    <r>
      <rPr>
        <sz val="8"/>
        <color rgb="FFFF0000"/>
        <rFont val="Noto Sans"/>
        <family val="2"/>
      </rPr>
      <t xml:space="preserve">何惠京</t>
    </r>
    <r>
      <rPr>
        <sz val="8"/>
        <color rgb="FFFF0000"/>
        <rFont val="Times New Roman"/>
        <family val="1"/>
      </rPr>
      <t xml:space="preserve">120
/(</t>
    </r>
    <r>
      <rPr>
        <sz val="8"/>
        <color rgb="FFFF0000"/>
        <rFont val="Noto Sans"/>
        <family val="2"/>
      </rPr>
      <t xml:space="preserve">单周</t>
    </r>
    <r>
      <rPr>
        <sz val="8"/>
        <color rgb="FFFF0000"/>
        <rFont val="Times New Roman"/>
        <family val="1"/>
      </rPr>
      <t xml:space="preserve">)</t>
    </r>
    <r>
      <rPr>
        <sz val="8"/>
        <color rgb="FFFF0000"/>
        <rFont val="Noto Sans"/>
        <family val="2"/>
      </rPr>
      <t xml:space="preserve">何岩</t>
    </r>
    <r>
      <rPr>
        <sz val="8"/>
        <color rgb="FFFF0000"/>
        <rFont val="Times New Roman"/>
        <family val="1"/>
      </rPr>
      <t xml:space="preserve">50</t>
    </r>
  </si>
  <si>
    <r>
      <rPr>
        <sz val="8"/>
        <color rgb="FFFFFFFF"/>
        <rFont val="Noto Sans"/>
        <family val="2"/>
      </rPr>
      <t xml:space="preserve">高等数学（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－</t>
    </r>
    <r>
      <rPr>
        <sz val="8"/>
        <color rgb="FFFFFFFF"/>
        <rFont val="宋体"/>
        <family val="0"/>
        <charset val="134"/>
      </rPr>
      <t xml:space="preserve">8</t>
    </r>
    <r>
      <rPr>
        <sz val="8"/>
        <color rgb="FFFFFFFF"/>
        <rFont val="Noto Sans"/>
        <family val="2"/>
      </rPr>
      <t xml:space="preserve">周）
电工技术基础 （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－</t>
    </r>
    <r>
      <rPr>
        <sz val="8"/>
        <color rgb="FFFFFFFF"/>
        <rFont val="宋体"/>
        <family val="0"/>
        <charset val="134"/>
      </rPr>
      <t xml:space="preserve">17</t>
    </r>
    <r>
      <rPr>
        <sz val="8"/>
        <color rgb="FFFFFFFF"/>
        <rFont val="Noto Sans"/>
        <family val="2"/>
      </rPr>
      <t xml:space="preserve">周）</t>
    </r>
  </si>
  <si>
    <t xml:space="preserve">设计初步
（胡瑞华）</t>
  </si>
  <si>
    <t xml:space="preserve">发酵工程学
（张萍）</t>
  </si>
  <si>
    <r>
      <rPr>
        <sz val="8"/>
        <color rgb="FFFFFFFF"/>
        <rFont val="Noto Sans"/>
        <family val="2"/>
      </rPr>
      <t xml:space="preserve">动物生化
（吴轶琴）</t>
    </r>
    <r>
      <rPr>
        <sz val="8"/>
        <color rgb="FFFFFFFF"/>
        <rFont val="宋体"/>
        <family val="0"/>
        <charset val="134"/>
      </rPr>
      <t xml:space="preserve">130</t>
    </r>
  </si>
  <si>
    <r>
      <rPr>
        <sz val="8"/>
        <color rgb="FFCCFFCC"/>
        <rFont val="Noto Sans"/>
        <family val="2"/>
      </rPr>
      <t xml:space="preserve">思想道德修养与
法律基础 </t>
    </r>
    <r>
      <rPr>
        <sz val="8"/>
        <color rgb="FFCCFFCC"/>
        <rFont val="宋体"/>
        <family val="0"/>
        <charset val="134"/>
      </rPr>
      <t xml:space="preserve">(</t>
    </r>
    <r>
      <rPr>
        <sz val="8"/>
        <color rgb="FFCCFFCC"/>
        <rFont val="Noto Sans"/>
        <family val="2"/>
      </rPr>
      <t xml:space="preserve">单</t>
    </r>
    <r>
      <rPr>
        <sz val="8"/>
        <color rgb="FFCCFFCC"/>
        <rFont val="宋体"/>
        <family val="0"/>
        <charset val="134"/>
      </rPr>
      <t xml:space="preserve">)</t>
    </r>
    <r>
      <rPr>
        <sz val="8"/>
        <color rgb="FFCCFFCC"/>
        <rFont val="Noto Sans"/>
        <family val="2"/>
      </rPr>
      <t xml:space="preserve">黄梅
微机原理与接口技术
许晓玲</t>
    </r>
    <r>
      <rPr>
        <sz val="8"/>
        <color rgb="FFCCFFCC"/>
        <rFont val="宋体"/>
        <family val="0"/>
        <charset val="134"/>
      </rPr>
      <t xml:space="preserve">(</t>
    </r>
    <r>
      <rPr>
        <sz val="8"/>
        <color rgb="FFCCFFCC"/>
        <rFont val="Noto Sans"/>
        <family val="2"/>
      </rPr>
      <t xml:space="preserve">双周</t>
    </r>
    <r>
      <rPr>
        <sz val="8"/>
        <color rgb="FFCCFFCC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思想道德修养与法律基础
（合</t>
    </r>
    <r>
      <rPr>
        <sz val="8"/>
        <color rgb="FFFF0000"/>
        <rFont val="Times New Roman"/>
        <family val="1"/>
      </rPr>
      <t xml:space="preserve">85</t>
    </r>
    <r>
      <rPr>
        <sz val="8"/>
        <color rgb="FFFF0000"/>
        <rFont val="Noto Sans"/>
        <family val="2"/>
      </rPr>
      <t xml:space="preserve">人）许宝林</t>
    </r>
  </si>
  <si>
    <t xml:space="preserve">数控加工工艺与编程　
杨秀琴</t>
  </si>
  <si>
    <r>
      <rPr>
        <sz val="8"/>
        <color rgb="FF000000"/>
        <rFont val="Noto Sans"/>
        <family val="2"/>
      </rPr>
      <t xml:space="preserve">公共关系学
（合</t>
    </r>
    <r>
      <rPr>
        <sz val="8"/>
        <color rgb="FF000000"/>
        <rFont val="Times New Roman"/>
        <family val="1"/>
      </rPr>
      <t xml:space="preserve">80</t>
    </r>
    <r>
      <rPr>
        <sz val="8"/>
        <color rgb="FF000000"/>
        <rFont val="Noto Sans"/>
        <family val="2"/>
      </rPr>
      <t xml:space="preserve">人）金迎春</t>
    </r>
  </si>
  <si>
    <r>
      <rPr>
        <sz val="8"/>
        <color rgb="FFCCFFCC"/>
        <rFont val="Noto Sans"/>
        <family val="2"/>
      </rPr>
      <t xml:space="preserve">思想道德修养与法律基础
黄梅（单）</t>
    </r>
    <r>
      <rPr>
        <sz val="8"/>
        <color rgb="FFCCFFCC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许宝林</t>
    </r>
    <r>
      <rPr>
        <sz val="8"/>
        <color rgb="FFFFCC00"/>
        <rFont val="宋体"/>
        <family val="0"/>
        <charset val="134"/>
      </rPr>
      <t xml:space="preserve">(</t>
    </r>
    <r>
      <rPr>
        <sz val="8"/>
        <color rgb="FFFFCC00"/>
        <rFont val="Noto Sans"/>
        <family val="2"/>
      </rPr>
      <t xml:space="preserve">双</t>
    </r>
    <r>
      <rPr>
        <sz val="8"/>
        <color rgb="FFFFCC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思想道德与法律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周） 何岩
微机原理与接口技术
许晓玲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双周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思政</t>
    </r>
    <r>
      <rPr>
        <sz val="8"/>
        <color rgb="FFFF0000"/>
        <rFont val="Times New Roman"/>
        <family val="1"/>
      </rPr>
      <t xml:space="preserve">/(</t>
    </r>
    <r>
      <rPr>
        <sz val="8"/>
        <color rgb="FFFF0000"/>
        <rFont val="Noto Sans"/>
        <family val="2"/>
      </rPr>
      <t xml:space="preserve">双周</t>
    </r>
    <r>
      <rPr>
        <sz val="8"/>
        <color rgb="FFFF0000"/>
        <rFont val="Times New Roman"/>
        <family val="1"/>
      </rPr>
      <t xml:space="preserve">)</t>
    </r>
    <r>
      <rPr>
        <sz val="8"/>
        <color rgb="FFFF0000"/>
        <rFont val="Noto Sans"/>
        <family val="2"/>
      </rPr>
      <t xml:space="preserve">何惠京</t>
    </r>
    <r>
      <rPr>
        <sz val="8"/>
        <color rgb="FFFF0000"/>
        <rFont val="Times New Roman"/>
        <family val="1"/>
      </rPr>
      <t xml:space="preserve">121</t>
    </r>
  </si>
  <si>
    <r>
      <rPr>
        <sz val="8"/>
        <color rgb="FFFF0000"/>
        <rFont val="Noto Sans"/>
        <family val="2"/>
      </rPr>
      <t xml:space="preserve">思政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双周</t>
    </r>
    <r>
      <rPr>
        <sz val="8"/>
        <color rgb="FFFF0000"/>
        <rFont val="Times New Roman"/>
        <family val="1"/>
      </rPr>
      <t xml:space="preserve">)
</t>
    </r>
    <r>
      <rPr>
        <sz val="8"/>
        <color rgb="FFFF0000"/>
        <rFont val="Noto Sans"/>
        <family val="2"/>
      </rPr>
      <t xml:space="preserve">何惠京</t>
    </r>
    <r>
      <rPr>
        <sz val="8"/>
        <color rgb="FFFF0000"/>
        <rFont val="Times New Roman"/>
        <family val="1"/>
      </rPr>
      <t xml:space="preserve">96</t>
    </r>
  </si>
  <si>
    <r>
      <rPr>
        <sz val="8"/>
        <color rgb="FFCCFFCC"/>
        <rFont val="Noto Sans"/>
        <family val="2"/>
      </rPr>
      <t xml:space="preserve">成功指南（合）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节 杨殿义</t>
    </r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间教室</t>
    </r>
  </si>
  <si>
    <r>
      <rPr>
        <sz val="14"/>
        <rFont val="Noto Sans"/>
        <family val="2"/>
      </rPr>
      <t xml:space="preserve">媒体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间</t>
    </r>
  </si>
  <si>
    <t xml:space="preserve">信息
工程系</t>
  </si>
  <si>
    <t xml:space="preserve">经济
管理系</t>
  </si>
  <si>
    <t xml:space="preserve">文法系</t>
  </si>
  <si>
    <t xml:space="preserve">机电
工程系</t>
  </si>
  <si>
    <t xml:space="preserve">生物
工程系</t>
  </si>
  <si>
    <t xml:space="preserve">动物
科学系</t>
  </si>
  <si>
    <r>
      <rPr>
        <sz val="14"/>
        <rFont val="Noto Sans"/>
        <family val="2"/>
      </rPr>
      <t xml:space="preserve">普通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间</t>
    </r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个班</t>
    </r>
  </si>
  <si>
    <t xml:space="preserve">1+2</t>
  </si>
  <si>
    <t xml:space="preserve">‘-4</t>
  </si>
  <si>
    <t xml:space="preserve">’+2</t>
  </si>
  <si>
    <t xml:space="preserve">‘-2</t>
  </si>
  <si>
    <t xml:space="preserve">’-5</t>
  </si>
  <si>
    <r>
      <rPr>
        <b val="true"/>
        <sz val="14"/>
        <color rgb="FF000000"/>
        <rFont val="Noto Sans"/>
        <family val="2"/>
      </rPr>
      <t xml:space="preserve">信息工程系高职课表（</t>
    </r>
    <r>
      <rPr>
        <b val="true"/>
        <sz val="14"/>
        <color rgb="FF000000"/>
        <rFont val="宋体"/>
        <family val="0"/>
        <charset val="134"/>
      </rPr>
      <t xml:space="preserve">200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——</t>
    </r>
    <r>
      <rPr>
        <b val="true"/>
        <sz val="14"/>
        <color rgb="FF000000"/>
        <rFont val="宋体"/>
        <family val="0"/>
        <charset val="134"/>
      </rPr>
      <t xml:space="preserve">20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经济管理系高职班课表（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——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文法系高职班课表（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——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动物科学系高职班课表（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—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color rgb="FF000000"/>
        <rFont val="Noto Sans"/>
        <family val="2"/>
      </rPr>
      <t xml:space="preserve">生物系高职班课表（ </t>
    </r>
    <r>
      <rPr>
        <b val="true"/>
        <sz val="14"/>
        <color rgb="FF000000"/>
        <rFont val="宋体"/>
        <family val="0"/>
        <charset val="134"/>
      </rPr>
      <t xml:space="preserve">200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——</t>
    </r>
    <r>
      <rPr>
        <b val="true"/>
        <sz val="14"/>
        <color rgb="FF000000"/>
        <rFont val="宋体"/>
        <family val="0"/>
        <charset val="134"/>
      </rPr>
      <t xml:space="preserve">200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b val="true"/>
        <sz val="14"/>
        <color rgb="FF000000"/>
        <rFont val="Noto Sans"/>
        <family val="2"/>
      </rPr>
      <t xml:space="preserve">机电工程系</t>
    </r>
    <r>
      <rPr>
        <b val="true"/>
        <sz val="14"/>
        <color rgb="FF000000"/>
        <rFont val="宋体"/>
        <family val="0"/>
        <charset val="134"/>
      </rPr>
      <t xml:space="preserve">2007——2008</t>
    </r>
    <r>
      <rPr>
        <b val="true"/>
        <sz val="14"/>
        <color rgb="FF000000"/>
        <rFont val="Noto Sans"/>
        <family val="2"/>
      </rPr>
      <t xml:space="preserve">学年第一学期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级总课程表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计算机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通信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计算机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通信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动漫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计算机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计算机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通信</t>
    </r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动漫</t>
    </r>
  </si>
  <si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电商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会电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经管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物流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物业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会计电算化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财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会计电算化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财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经济信息管理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物流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财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财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物流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物业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旅游</t>
    </r>
  </si>
  <si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电商</t>
    </r>
  </si>
  <si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营销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普专英语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普专英语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普专英语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普专英语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普专
汉语言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艺术设计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商务英语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商务英语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艺术设计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广告设计与制作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艺术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广告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商务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畜牧兽医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畜牧兽医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畜牧兽医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动物防疫
与检疫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园林技术班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生物制药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生物制药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生物技术及应用
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生物技术及应用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园林技术班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数控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数控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数控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数控维修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机制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自动化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热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热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模具化工</t>
    </r>
  </si>
  <si>
    <r>
      <rPr>
        <sz val="10"/>
        <color rgb="FF0000FF"/>
        <rFont val="宋体"/>
        <family val="0"/>
        <charset val="134"/>
      </rPr>
      <t xml:space="preserve">7#
</t>
    </r>
    <r>
      <rPr>
        <sz val="10"/>
        <color rgb="FF0000FF"/>
        <rFont val="Noto Sans"/>
        <family val="2"/>
      </rPr>
      <t xml:space="preserve">机房</t>
    </r>
  </si>
  <si>
    <r>
      <rPr>
        <sz val="8"/>
        <color rgb="FF000000"/>
        <rFont val="Noto Sans"/>
        <family val="2"/>
      </rPr>
      <t xml:space="preserve">图形图像处理
</t>
    </r>
    <r>
      <rPr>
        <sz val="8"/>
        <color rgb="FF000000"/>
        <rFont val="宋体"/>
        <family val="0"/>
        <charset val="134"/>
      </rPr>
      <t xml:space="preserve">PhotoShop
</t>
    </r>
    <r>
      <rPr>
        <sz val="8"/>
        <color rgb="FF000000"/>
        <rFont val="Noto Sans"/>
        <family val="2"/>
      </rPr>
      <t xml:space="preserve">黎桂兰</t>
    </r>
  </si>
  <si>
    <r>
      <rPr>
        <sz val="10"/>
        <color rgb="FF0000FF"/>
        <rFont val="宋体"/>
        <family val="0"/>
        <charset val="134"/>
      </rPr>
      <t xml:space="preserve">9#
</t>
    </r>
    <r>
      <rPr>
        <sz val="10"/>
        <color rgb="FF0000FF"/>
        <rFont val="Noto Sans"/>
        <family val="2"/>
      </rPr>
      <t xml:space="preserve">机房</t>
    </r>
  </si>
  <si>
    <r>
      <rPr>
        <sz val="8"/>
        <color rgb="FF000000"/>
        <rFont val="Noto Sans"/>
        <family val="2"/>
      </rPr>
      <t xml:space="preserve">传统动画设计
</t>
    </r>
    <r>
      <rPr>
        <sz val="8"/>
        <color rgb="FF000000"/>
        <rFont val="宋体"/>
        <family val="0"/>
        <charset val="134"/>
      </rPr>
      <t xml:space="preserve">/Flash</t>
    </r>
    <r>
      <rPr>
        <sz val="8"/>
        <color rgb="FF000000"/>
        <rFont val="Noto Sans"/>
        <family val="2"/>
      </rPr>
      <t xml:space="preserve">卡通及设计
</t>
    </r>
    <r>
      <rPr>
        <sz val="8"/>
        <color rgb="FF000000"/>
        <rFont val="宋体"/>
        <family val="0"/>
        <charset val="134"/>
      </rPr>
      <t xml:space="preserve">Photoshop</t>
    </r>
    <r>
      <rPr>
        <sz val="8"/>
        <color rgb="FF000000"/>
        <rFont val="Noto Sans"/>
        <family val="2"/>
      </rPr>
      <t xml:space="preserve">应用
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人演示作品制作</t>
    </r>
  </si>
  <si>
    <r>
      <rPr>
        <sz val="10"/>
        <color rgb="FF0000FF"/>
        <rFont val="宋体"/>
        <family val="0"/>
        <charset val="134"/>
      </rPr>
      <t xml:space="preserve">3#</t>
    </r>
    <r>
      <rPr>
        <sz val="10"/>
        <color rgb="FF0000FF"/>
        <rFont val="Noto Sans"/>
        <family val="2"/>
      </rPr>
      <t xml:space="preserve">机房</t>
    </r>
  </si>
  <si>
    <r>
      <rPr>
        <sz val="10"/>
        <color rgb="FF0000FF"/>
        <rFont val="Noto Sans"/>
        <family val="2"/>
      </rPr>
      <t xml:space="preserve">教室
</t>
    </r>
    <r>
      <rPr>
        <sz val="10"/>
        <color rgb="FF0000FF"/>
        <rFont val="宋体"/>
        <family val="0"/>
        <charset val="134"/>
      </rPr>
      <t xml:space="preserve">B402</t>
    </r>
  </si>
  <si>
    <r>
      <rPr>
        <sz val="10"/>
        <color rgb="FF0000FF"/>
        <rFont val="宋体"/>
        <family val="0"/>
        <charset val="134"/>
      </rPr>
      <t xml:space="preserve">6#
</t>
    </r>
    <r>
      <rPr>
        <sz val="10"/>
        <color rgb="FF0000FF"/>
        <rFont val="Noto Sans"/>
        <family val="2"/>
      </rPr>
      <t xml:space="preserve">机房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(1)
</t>
    </r>
  </si>
  <si>
    <r>
      <rPr>
        <sz val="10"/>
        <color rgb="FF0000FF"/>
        <rFont val="Noto Sans"/>
        <family val="2"/>
      </rPr>
      <t xml:space="preserve">教室
</t>
    </r>
    <r>
      <rPr>
        <sz val="10"/>
        <color rgb="FF0000FF"/>
        <rFont val="宋体"/>
        <family val="0"/>
        <charset val="134"/>
      </rPr>
      <t xml:space="preserve">B403</t>
    </r>
  </si>
  <si>
    <t xml:space="preserve">经管
实验室</t>
  </si>
  <si>
    <t xml:space="preserve">B312</t>
  </si>
  <si>
    <r>
      <rPr>
        <sz val="8"/>
        <color rgb="FF000000"/>
        <rFont val="Noto Sans"/>
        <family val="2"/>
      </rPr>
      <t xml:space="preserve">经济法
（合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）
张淑红</t>
    </r>
  </si>
  <si>
    <t xml:space="preserve">计算技术
刘宇</t>
  </si>
  <si>
    <t xml:space="preserve">基础会计
王珏慧（双周）</t>
  </si>
  <si>
    <t xml:space="preserve">B401</t>
  </si>
  <si>
    <t xml:space="preserve">英语
</t>
  </si>
  <si>
    <t xml:space="preserve">B411</t>
  </si>
  <si>
    <t xml:space="preserve">房地产开发经营与管理
马云燕</t>
  </si>
  <si>
    <r>
      <rPr>
        <sz val="8"/>
        <color rgb="FF000000"/>
        <rFont val="Noto Sans"/>
        <family val="2"/>
      </rPr>
      <t xml:space="preserve">基础会计（合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）
王韶婧</t>
    </r>
  </si>
  <si>
    <r>
      <rPr>
        <sz val="8"/>
        <rFont val="Noto Sans"/>
        <family val="2"/>
      </rPr>
      <t xml:space="preserve">大学英语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李捷</t>
    </r>
  </si>
  <si>
    <t xml:space="preserve">A501</t>
  </si>
  <si>
    <t xml:space="preserve">高级职业英语
（史杨）</t>
  </si>
  <si>
    <t xml:space="preserve">A502</t>
  </si>
  <si>
    <t xml:space="preserve">高级时事英语
（邓洪涛）</t>
  </si>
  <si>
    <t xml:space="preserve">A503</t>
  </si>
  <si>
    <t xml:space="preserve">变化中的英语
（田金玲）</t>
  </si>
  <si>
    <r>
      <rPr>
        <sz val="8"/>
        <rFont val="Noto Sans"/>
        <family val="2"/>
      </rPr>
      <t xml:space="preserve">职业技术等级
证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（季景芳）
（前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周、后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周）</t>
    </r>
  </si>
  <si>
    <r>
      <rPr>
        <sz val="8"/>
        <color rgb="FF000000"/>
        <rFont val="Noto Sans"/>
        <family val="2"/>
      </rPr>
      <t xml:space="preserve">民间工艺 （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周）傅长安
建筑识图与模型 马赫 （</t>
    </r>
    <r>
      <rPr>
        <sz val="8"/>
        <color rgb="FF000000"/>
        <rFont val="宋体"/>
        <family val="0"/>
        <charset val="134"/>
      </rPr>
      <t xml:space="preserve">4-7</t>
    </r>
    <r>
      <rPr>
        <sz val="8"/>
        <color rgb="FF000000"/>
        <rFont val="Noto Sans"/>
        <family val="2"/>
      </rPr>
      <t xml:space="preserve">周）
篆刻（</t>
    </r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周）外聘
工艺材料研究 </t>
    </r>
    <r>
      <rPr>
        <sz val="8"/>
        <color rgb="FF000000"/>
        <rFont val="宋体"/>
        <family val="0"/>
        <charset val="134"/>
      </rPr>
      <t xml:space="preserve">(9-10 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马赫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机房</t>
    </r>
  </si>
  <si>
    <t xml:space="preserve">实用进出口
单证与实务
  梁华</t>
  </si>
  <si>
    <t xml:space="preserve">A601</t>
  </si>
  <si>
    <r>
      <rPr>
        <sz val="8"/>
        <rFont val="Noto Sans"/>
        <family val="2"/>
      </rPr>
      <t xml:space="preserve">听力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李东</t>
    </r>
  </si>
  <si>
    <r>
      <rPr>
        <sz val="6"/>
        <color rgb="FF000000"/>
        <rFont val="Noto Sans"/>
        <family val="2"/>
      </rPr>
      <t xml:space="preserve">雕塑（</t>
    </r>
    <r>
      <rPr>
        <sz val="6"/>
        <color rgb="FF000000"/>
        <rFont val="宋体"/>
        <family val="0"/>
        <charset val="134"/>
      </rPr>
      <t xml:space="preserve">1-6</t>
    </r>
    <r>
      <rPr>
        <sz val="6"/>
        <color rgb="FF000000"/>
        <rFont val="Noto Sans"/>
        <family val="2"/>
      </rPr>
      <t xml:space="preserve">周）外聘水彩水粉 戴永杰
（</t>
    </r>
    <r>
      <rPr>
        <sz val="6"/>
        <color rgb="FF000000"/>
        <rFont val="宋体"/>
        <family val="0"/>
        <charset val="134"/>
      </rPr>
      <t xml:space="preserve">7-10</t>
    </r>
    <r>
      <rPr>
        <sz val="6"/>
        <color rgb="FF000000"/>
        <rFont val="Noto Sans"/>
        <family val="2"/>
      </rPr>
      <t xml:space="preserve">周）计算机设计基础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1-13</t>
    </r>
    <r>
      <rPr>
        <sz val="6"/>
        <color rgb="FF000000"/>
        <rFont val="Noto Sans"/>
        <family val="2"/>
      </rPr>
      <t xml:space="preserve">周）
张玉翠 　　包装设计 （</t>
    </r>
    <r>
      <rPr>
        <sz val="6"/>
        <color rgb="FF000000"/>
        <rFont val="宋体"/>
        <family val="0"/>
        <charset val="134"/>
      </rPr>
      <t xml:space="preserve">14-15</t>
    </r>
    <r>
      <rPr>
        <sz val="6"/>
        <color rgb="FF000000"/>
        <rFont val="Noto Sans"/>
        <family val="2"/>
      </rPr>
      <t xml:space="preserve">周）
张玉翠 </t>
    </r>
    <r>
      <rPr>
        <sz val="6"/>
        <color rgb="FF000000"/>
        <rFont val="宋体"/>
        <family val="0"/>
        <charset val="134"/>
      </rPr>
      <t xml:space="preserve">CI</t>
    </r>
    <r>
      <rPr>
        <sz val="6"/>
        <color rgb="FF000000"/>
        <rFont val="Noto Sans"/>
        <family val="2"/>
      </rPr>
      <t xml:space="preserve">设计 （</t>
    </r>
    <r>
      <rPr>
        <sz val="6"/>
        <color rgb="FF000000"/>
        <rFont val="宋体"/>
        <family val="0"/>
        <charset val="134"/>
      </rPr>
      <t xml:space="preserve">16-17</t>
    </r>
    <r>
      <rPr>
        <sz val="6"/>
        <color rgb="FF000000"/>
        <rFont val="Noto Sans"/>
        <family val="2"/>
      </rPr>
      <t xml:space="preserve">周）王芳</t>
    </r>
  </si>
  <si>
    <t xml:space="preserve">雕塑室
媒体机房</t>
  </si>
  <si>
    <t xml:space="preserve">市场调查与预测
 勉敬惠</t>
  </si>
  <si>
    <t xml:space="preserve">A603</t>
  </si>
  <si>
    <r>
      <rPr>
        <sz val="8"/>
        <color rgb="FF000000"/>
        <rFont val="Noto Sans"/>
        <family val="2"/>
      </rPr>
      <t xml:space="preserve"> 构成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李乐婷</t>
    </r>
    <r>
      <rPr>
        <sz val="8"/>
        <color rgb="FF000000"/>
        <rFont val="宋体"/>
        <family val="0"/>
        <charset val="134"/>
      </rPr>
      <t xml:space="preserve">(3-5</t>
    </r>
    <r>
      <rPr>
        <sz val="8"/>
        <color rgb="FF000000"/>
        <rFont val="Noto Sans"/>
        <family val="2"/>
      </rPr>
      <t xml:space="preserve">周）
设计素描  （</t>
    </r>
    <r>
      <rPr>
        <sz val="8"/>
        <color rgb="FF000000"/>
        <rFont val="宋体"/>
        <family val="0"/>
        <charset val="134"/>
      </rPr>
      <t xml:space="preserve">6-15</t>
    </r>
    <r>
      <rPr>
        <sz val="8"/>
        <color rgb="FF000000"/>
        <rFont val="Noto Sans"/>
        <family val="2"/>
      </rPr>
      <t xml:space="preserve">周）王芳
 速写</t>
    </r>
    <r>
      <rPr>
        <sz val="8"/>
        <color rgb="FF000000"/>
        <rFont val="宋体"/>
        <family val="0"/>
        <charset val="134"/>
      </rPr>
      <t xml:space="preserve">(1)(16-18</t>
    </r>
    <r>
      <rPr>
        <sz val="8"/>
        <color rgb="FF000000"/>
        <rFont val="Noto Sans"/>
        <family val="2"/>
      </rPr>
      <t xml:space="preserve">周）傅长安</t>
    </r>
  </si>
  <si>
    <t xml:space="preserve">画室</t>
  </si>
  <si>
    <r>
      <rPr>
        <sz val="8"/>
        <color rgb="FF000000"/>
        <rFont val="宋体"/>
        <family val="0"/>
        <charset val="134"/>
      </rPr>
      <t xml:space="preserve">3-10</t>
    </r>
    <r>
      <rPr>
        <sz val="8"/>
        <color rgb="FF000000"/>
        <rFont val="Noto Sans"/>
        <family val="2"/>
      </rPr>
      <t xml:space="preserve">周 广告概论
 王彦国
</t>
    </r>
    <r>
      <rPr>
        <sz val="8"/>
        <color rgb="FF000000"/>
        <rFont val="宋体"/>
        <family val="0"/>
        <charset val="134"/>
      </rPr>
      <t xml:space="preserve">11-18</t>
    </r>
    <r>
      <rPr>
        <sz val="8"/>
        <color rgb="FF000000"/>
        <rFont val="Noto Sans"/>
        <family val="2"/>
      </rPr>
      <t xml:space="preserve">周  设计基础 
李乐婷</t>
    </r>
  </si>
  <si>
    <r>
      <rPr>
        <sz val="8"/>
        <rFont val="Noto Sans"/>
        <family val="2"/>
      </rPr>
      <t xml:space="preserve">英语阅读</t>
    </r>
    <r>
      <rPr>
        <sz val="8"/>
        <rFont val="宋体"/>
        <family val="0"/>
        <charset val="134"/>
      </rPr>
      <t xml:space="preserve">1
 </t>
    </r>
    <r>
      <rPr>
        <sz val="8"/>
        <rFont val="Noto Sans"/>
        <family val="2"/>
      </rPr>
      <t xml:space="preserve">王玉荣</t>
    </r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1 
</t>
    </r>
    <r>
      <rPr>
        <sz val="8"/>
        <rFont val="Noto Sans"/>
        <family val="2"/>
      </rPr>
      <t xml:space="preserve">王玲</t>
    </r>
  </si>
  <si>
    <r>
      <rPr>
        <sz val="8"/>
        <color rgb="FFFFFFFF"/>
        <rFont val="Noto Sans"/>
        <family val="2"/>
      </rPr>
      <t xml:space="preserve">动物解剖
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张永康）</t>
    </r>
  </si>
  <si>
    <t xml:space="preserve">计算机应用基础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机房</t>
    </r>
  </si>
  <si>
    <t xml:space="preserve">大学英语Ⅰ</t>
  </si>
  <si>
    <t xml:space="preserve">化学基本技能
（李军）</t>
  </si>
  <si>
    <t xml:space="preserve">园林测量学  
 （郑宁）</t>
  </si>
  <si>
    <t xml:space="preserve">机械设计基础　　　闫惠荣</t>
  </si>
  <si>
    <t xml:space="preserve">B203</t>
  </si>
  <si>
    <t xml:space="preserve">数控加工工艺与编程　
马妍骅</t>
  </si>
  <si>
    <t xml:space="preserve">B201</t>
  </si>
  <si>
    <t xml:space="preserve">B202</t>
  </si>
  <si>
    <t xml:space="preserve">B204</t>
  </si>
  <si>
    <t xml:space="preserve">计算机基础
王涛</t>
  </si>
  <si>
    <r>
      <rPr>
        <sz val="7"/>
        <rFont val="宋体"/>
        <family val="0"/>
        <charset val="134"/>
      </rPr>
      <t xml:space="preserve">222
</t>
    </r>
    <r>
      <rPr>
        <sz val="7"/>
        <rFont val="Noto Sans"/>
        <family val="2"/>
      </rPr>
      <t xml:space="preserve">机房</t>
    </r>
  </si>
  <si>
    <t xml:space="preserve">机械制图
冯海</t>
  </si>
  <si>
    <t xml:space="preserve">机械制造基础
田耀生</t>
  </si>
  <si>
    <t xml:space="preserve">电路分析
曹雅丽</t>
  </si>
  <si>
    <t xml:space="preserve">电工技术
戴海燕</t>
  </si>
  <si>
    <t xml:space="preserve">机械制造基础
张春月</t>
  </si>
  <si>
    <t xml:space="preserve">电工技术
孙黎</t>
  </si>
  <si>
    <t xml:space="preserve">高等数学     
李新力</t>
  </si>
  <si>
    <t xml:space="preserve">英语
靳惠敏</t>
  </si>
  <si>
    <t xml:space="preserve">机械制图
李相宁</t>
  </si>
  <si>
    <t xml:space="preserve">机械制图
孙乐平</t>
  </si>
  <si>
    <t xml:space="preserve">南校区
阶梯教室</t>
  </si>
  <si>
    <r>
      <rPr>
        <sz val="8"/>
        <color rgb="FF000000"/>
        <rFont val="宋体"/>
        <family val="0"/>
        <charset val="134"/>
      </rPr>
      <t xml:space="preserve">ASP</t>
    </r>
    <r>
      <rPr>
        <sz val="8"/>
        <color rgb="FF000000"/>
        <rFont val="Noto Sans"/>
        <family val="2"/>
      </rPr>
      <t xml:space="preserve">编程
凌旭东</t>
    </r>
  </si>
  <si>
    <r>
      <rPr>
        <sz val="10"/>
        <color rgb="FF0000FF"/>
        <rFont val="宋体"/>
        <family val="0"/>
        <charset val="134"/>
      </rPr>
      <t xml:space="preserve">4#
</t>
    </r>
    <r>
      <rPr>
        <sz val="10"/>
        <color rgb="FF0000FF"/>
        <rFont val="Noto Sans"/>
        <family val="2"/>
      </rPr>
      <t xml:space="preserve">机房</t>
    </r>
  </si>
  <si>
    <r>
      <rPr>
        <sz val="8"/>
        <color rgb="FF000000"/>
        <rFont val="Noto Sans"/>
        <family val="2"/>
      </rPr>
      <t xml:space="preserve">图形图像处理
</t>
    </r>
    <r>
      <rPr>
        <sz val="8"/>
        <color rgb="FF000000"/>
        <rFont val="宋体"/>
        <family val="0"/>
        <charset val="134"/>
      </rPr>
      <t xml:space="preserve">3D MAX
</t>
    </r>
    <r>
      <rPr>
        <sz val="8"/>
        <color rgb="FF000000"/>
        <rFont val="Noto Sans"/>
        <family val="2"/>
      </rPr>
      <t xml:space="preserve">黎桂兰</t>
    </r>
  </si>
  <si>
    <r>
      <rPr>
        <sz val="10"/>
        <color rgb="FF0000FF"/>
        <rFont val="Noto Sans"/>
        <family val="2"/>
      </rPr>
      <t xml:space="preserve">教室
</t>
    </r>
    <r>
      <rPr>
        <sz val="10"/>
        <color rgb="FF0000FF"/>
        <rFont val="宋体"/>
        <family val="0"/>
        <charset val="134"/>
      </rPr>
      <t xml:space="preserve">B404</t>
    </r>
  </si>
  <si>
    <r>
      <rPr>
        <sz val="10"/>
        <color rgb="FF0000FF"/>
        <rFont val="宋体"/>
        <family val="0"/>
        <charset val="134"/>
      </rPr>
      <t xml:space="preserve">5#
</t>
    </r>
    <r>
      <rPr>
        <sz val="10"/>
        <color rgb="FF0000FF"/>
        <rFont val="Noto Sans"/>
        <family val="2"/>
      </rPr>
      <t xml:space="preserve">机房</t>
    </r>
  </si>
  <si>
    <t xml:space="preserve">财经写作
于兰</t>
  </si>
  <si>
    <r>
      <rPr>
        <sz val="8"/>
        <color rgb="FF000000"/>
        <rFont val="Noto Sans"/>
        <family val="2"/>
      </rPr>
      <t xml:space="preserve">经济法
（合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人）
张淑红</t>
    </r>
  </si>
  <si>
    <r>
      <rPr>
        <sz val="8"/>
        <color rgb="FF000000"/>
        <rFont val="Noto Sans"/>
        <family val="2"/>
      </rPr>
      <t xml:space="preserve">经济学原理
（合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）
贾玉玺</t>
    </r>
  </si>
  <si>
    <r>
      <rPr>
        <sz val="8"/>
        <color rgb="FF000000"/>
        <rFont val="Noto Sans"/>
        <family val="2"/>
      </rPr>
      <t xml:space="preserve">计算机基础（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民间工艺 （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周）傅长安
建筑识图与模型 马赫 （</t>
    </r>
    <r>
      <rPr>
        <sz val="8"/>
        <color rgb="FF000000"/>
        <rFont val="宋体"/>
        <family val="0"/>
        <charset val="134"/>
      </rPr>
      <t xml:space="preserve">4-7</t>
    </r>
    <r>
      <rPr>
        <sz val="8"/>
        <color rgb="FF000000"/>
        <rFont val="Noto Sans"/>
        <family val="2"/>
      </rPr>
      <t xml:space="preserve">周
篆刻（</t>
    </r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周）外聘
工艺材料研究 </t>
    </r>
    <r>
      <rPr>
        <sz val="8"/>
        <color rgb="FF000000"/>
        <rFont val="宋体"/>
        <family val="0"/>
        <charset val="134"/>
      </rPr>
      <t xml:space="preserve">(9-10 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马赫</t>
    </r>
  </si>
  <si>
    <t xml:space="preserve">外贸英语函电
 梁华</t>
  </si>
  <si>
    <r>
      <rPr>
        <sz val="8"/>
        <rFont val="Noto Sans"/>
        <family val="2"/>
      </rPr>
      <t xml:space="preserve">商务英语（</t>
    </r>
    <r>
      <rPr>
        <sz val="8"/>
        <rFont val="宋体"/>
        <family val="0"/>
        <charset val="134"/>
      </rPr>
      <t xml:space="preserve">BEC
</t>
    </r>
    <r>
      <rPr>
        <sz val="8"/>
        <rFont val="Noto Sans"/>
        <family val="2"/>
      </rPr>
      <t xml:space="preserve">）王玉荣</t>
    </r>
  </si>
  <si>
    <r>
      <rPr>
        <sz val="6"/>
        <color rgb="FF000000"/>
        <rFont val="Noto Sans"/>
        <family val="2"/>
      </rPr>
      <t xml:space="preserve">雕塑（</t>
    </r>
    <r>
      <rPr>
        <sz val="6"/>
        <color rgb="FF000000"/>
        <rFont val="宋体"/>
        <family val="0"/>
        <charset val="134"/>
      </rPr>
      <t xml:space="preserve">1-6</t>
    </r>
    <r>
      <rPr>
        <sz val="6"/>
        <color rgb="FF000000"/>
        <rFont val="Noto Sans"/>
        <family val="2"/>
      </rPr>
      <t xml:space="preserve">周）外聘水彩水粉 戴永杰
（</t>
    </r>
    <r>
      <rPr>
        <sz val="6"/>
        <color rgb="FF000000"/>
        <rFont val="宋体"/>
        <family val="0"/>
        <charset val="134"/>
      </rPr>
      <t xml:space="preserve">7-10</t>
    </r>
    <r>
      <rPr>
        <sz val="6"/>
        <color rgb="FF000000"/>
        <rFont val="Noto Sans"/>
        <family val="2"/>
      </rPr>
      <t xml:space="preserve">周）计算机设计基础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1-13</t>
    </r>
    <r>
      <rPr>
        <sz val="6"/>
        <color rgb="FF000000"/>
        <rFont val="Noto Sans"/>
        <family val="2"/>
      </rPr>
      <t xml:space="preserve">周）
 张玉翠 　　包装设计 （</t>
    </r>
    <r>
      <rPr>
        <sz val="6"/>
        <color rgb="FF000000"/>
        <rFont val="宋体"/>
        <family val="0"/>
        <charset val="134"/>
      </rPr>
      <t xml:space="preserve">14-15</t>
    </r>
    <r>
      <rPr>
        <sz val="6"/>
        <color rgb="FF000000"/>
        <rFont val="Noto Sans"/>
        <family val="2"/>
      </rPr>
      <t xml:space="preserve">周）
张玉翠 </t>
    </r>
    <r>
      <rPr>
        <sz val="6"/>
        <color rgb="FF000000"/>
        <rFont val="宋体"/>
        <family val="0"/>
        <charset val="134"/>
      </rPr>
      <t xml:space="preserve">CI</t>
    </r>
    <r>
      <rPr>
        <sz val="6"/>
        <color rgb="FF000000"/>
        <rFont val="Noto Sans"/>
        <family val="2"/>
      </rPr>
      <t xml:space="preserve">设计 （</t>
    </r>
    <r>
      <rPr>
        <sz val="6"/>
        <color rgb="FF000000"/>
        <rFont val="宋体"/>
        <family val="0"/>
        <charset val="134"/>
      </rPr>
      <t xml:space="preserve">16-17</t>
    </r>
    <r>
      <rPr>
        <sz val="6"/>
        <color rgb="FF000000"/>
        <rFont val="Noto Sans"/>
        <family val="2"/>
      </rPr>
      <t xml:space="preserve">周）王芳</t>
    </r>
  </si>
  <si>
    <r>
      <rPr>
        <sz val="8"/>
        <color rgb="FF000000"/>
        <rFont val="宋体"/>
        <family val="0"/>
        <charset val="134"/>
      </rPr>
      <t xml:space="preserve">1-5</t>
    </r>
    <r>
      <rPr>
        <sz val="8"/>
        <color rgb="FF000000"/>
        <rFont val="Noto Sans"/>
        <family val="2"/>
      </rPr>
      <t xml:space="preserve">周 计算机平面设计 王芳
</t>
    </r>
    <r>
      <rPr>
        <sz val="8"/>
        <color rgb="FF000000"/>
        <rFont val="宋体"/>
        <family val="0"/>
        <charset val="134"/>
      </rPr>
      <t xml:space="preserve">5-9</t>
    </r>
    <r>
      <rPr>
        <sz val="8"/>
        <color rgb="FF000000"/>
        <rFont val="Noto Sans"/>
        <family val="2"/>
      </rPr>
      <t xml:space="preserve">周 平面广告设计与制作 张玉翠
</t>
    </r>
    <r>
      <rPr>
        <sz val="8"/>
        <color rgb="FF000000"/>
        <rFont val="宋体"/>
        <family val="0"/>
        <charset val="134"/>
      </rPr>
      <t xml:space="preserve">9-13</t>
    </r>
    <r>
      <rPr>
        <sz val="8"/>
        <color rgb="FF000000"/>
        <rFont val="Noto Sans"/>
        <family val="2"/>
      </rPr>
      <t xml:space="preserve">周广告策划 马伟兵
</t>
    </r>
    <r>
      <rPr>
        <sz val="8"/>
        <color rgb="FF000000"/>
        <rFont val="宋体"/>
        <family val="0"/>
        <charset val="134"/>
      </rPr>
      <t xml:space="preserve">13-17</t>
    </r>
    <r>
      <rPr>
        <sz val="8"/>
        <color rgb="FF000000"/>
        <rFont val="Noto Sans"/>
        <family val="2"/>
      </rPr>
      <t xml:space="preserve">周广告摄影与摄像 王彦国</t>
    </r>
  </si>
  <si>
    <r>
      <rPr>
        <sz val="8"/>
        <color rgb="FF000000"/>
        <rFont val="宋体"/>
        <family val="0"/>
        <charset val="134"/>
      </rPr>
      <t xml:space="preserve">3-10</t>
    </r>
    <r>
      <rPr>
        <sz val="8"/>
        <color rgb="FF000000"/>
        <rFont val="Noto Sans"/>
        <family val="2"/>
      </rPr>
      <t xml:space="preserve">周 广告概论
 王彦国
</t>
    </r>
    <r>
      <rPr>
        <sz val="8"/>
        <color rgb="FF000000"/>
        <rFont val="宋体"/>
        <family val="0"/>
        <charset val="134"/>
      </rPr>
      <t xml:space="preserve">11-18</t>
    </r>
    <r>
      <rPr>
        <sz val="8"/>
        <color rgb="FF000000"/>
        <rFont val="Noto Sans"/>
        <family val="2"/>
      </rPr>
      <t xml:space="preserve">周  设计基
础 李乐婷</t>
    </r>
  </si>
  <si>
    <t xml:space="preserve">生物统计学
（沈晶）</t>
  </si>
  <si>
    <t xml:space="preserve">农校
图书馆</t>
  </si>
  <si>
    <t xml:space="preserve">体育
（赵文裕）</t>
  </si>
  <si>
    <t xml:space="preserve">思想道德修养与法
律基础</t>
  </si>
  <si>
    <t xml:space="preserve">大学英语Ⅰ  
 （张宁）</t>
  </si>
  <si>
    <t xml:space="preserve">数控加工技术     孙黎</t>
  </si>
  <si>
    <t xml:space="preserve">机械设计基础闫惠荣</t>
  </si>
  <si>
    <t xml:space="preserve">高等数学
何欣灵</t>
  </si>
  <si>
    <r>
      <rPr>
        <sz val="7"/>
        <color rgb="FFFF0000"/>
        <rFont val="Noto Sans"/>
        <family val="2"/>
      </rPr>
      <t xml:space="preserve">思政
何惠京</t>
    </r>
    <r>
      <rPr>
        <sz val="7"/>
        <color rgb="FFFF0000"/>
        <rFont val="宋体"/>
        <family val="0"/>
        <charset val="134"/>
      </rPr>
      <t xml:space="preserve">122</t>
    </r>
  </si>
  <si>
    <t xml:space="preserve">高等数学 
 李新力</t>
  </si>
  <si>
    <t xml:space="preserve">英语
李军</t>
  </si>
  <si>
    <t xml:space="preserve">高等数学    
侯广林</t>
  </si>
  <si>
    <r>
      <rPr>
        <sz val="8"/>
        <color rgb="FF000000"/>
        <rFont val="Noto Sans"/>
        <family val="2"/>
      </rPr>
      <t xml:space="preserve">动画制作</t>
    </r>
    <r>
      <rPr>
        <sz val="8"/>
        <color rgb="FF000000"/>
        <rFont val="宋体"/>
        <family val="0"/>
        <charset val="134"/>
      </rPr>
      <t xml:space="preserve">Flash
</t>
    </r>
    <r>
      <rPr>
        <sz val="8"/>
        <color rgb="FF000000"/>
        <rFont val="Noto Sans"/>
        <family val="2"/>
      </rPr>
      <t xml:space="preserve">牛孜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三节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计算机应用基础
刘艳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
机房</t>
    </r>
  </si>
  <si>
    <r>
      <rPr>
        <sz val="8"/>
        <color rgb="FF000000"/>
        <rFont val="宋体"/>
        <family val="0"/>
        <charset val="134"/>
      </rPr>
      <t xml:space="preserve">VF</t>
    </r>
    <r>
      <rPr>
        <sz val="8"/>
        <color rgb="FF000000"/>
        <rFont val="Noto Sans"/>
        <family val="2"/>
      </rPr>
      <t xml:space="preserve">与数据库应用
曹进军</t>
    </r>
  </si>
  <si>
    <t xml:space="preserve">计算机基础
</t>
  </si>
  <si>
    <r>
      <rPr>
        <sz val="8"/>
        <color rgb="FF000000"/>
        <rFont val="Noto Sans"/>
        <family val="2"/>
      </rPr>
      <t xml:space="preserve">管理学基础（合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人）
李进明</t>
    </r>
  </si>
  <si>
    <t xml:space="preserve">旅游学概论
陈丽</t>
  </si>
  <si>
    <t xml:space="preserve">B205</t>
  </si>
  <si>
    <r>
      <rPr>
        <sz val="8"/>
        <rFont val="Noto Sans"/>
        <family val="2"/>
      </rPr>
      <t xml:space="preserve">教学法（单）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外教</t>
    </r>
  </si>
  <si>
    <r>
      <rPr>
        <sz val="8"/>
        <rFont val="Noto Sans"/>
        <family val="2"/>
      </rPr>
      <t xml:space="preserve">教学法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（单）白云霞
中学教师技能训
练（双） 杨殿义</t>
    </r>
  </si>
  <si>
    <t xml:space="preserve">现代教育思想 
（侯智慧）</t>
  </si>
  <si>
    <r>
      <rPr>
        <sz val="8"/>
        <color rgb="FF000000"/>
        <rFont val="Noto Sans"/>
        <family val="2"/>
      </rPr>
      <t xml:space="preserve">民间工艺 （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周）傅长安 
建筑识图与模型 马赫 （</t>
    </r>
    <r>
      <rPr>
        <sz val="8"/>
        <color rgb="FF000000"/>
        <rFont val="宋体"/>
        <family val="0"/>
        <charset val="134"/>
      </rPr>
      <t xml:space="preserve">4-7</t>
    </r>
    <r>
      <rPr>
        <sz val="8"/>
        <color rgb="FF000000"/>
        <rFont val="Noto Sans"/>
        <family val="2"/>
      </rPr>
      <t xml:space="preserve">周）
篆刻（</t>
    </r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周）外聘  
工艺材料研究 </t>
    </r>
    <r>
      <rPr>
        <sz val="8"/>
        <color rgb="FF000000"/>
        <rFont val="宋体"/>
        <family val="0"/>
        <charset val="134"/>
      </rPr>
      <t xml:space="preserve">(9-10 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马赫</t>
    </r>
  </si>
  <si>
    <r>
      <rPr>
        <sz val="6"/>
        <color rgb="FF000000"/>
        <rFont val="Noto Sans"/>
        <family val="2"/>
      </rPr>
      <t xml:space="preserve">雕塑（</t>
    </r>
    <r>
      <rPr>
        <sz val="6"/>
        <color rgb="FF000000"/>
        <rFont val="宋体"/>
        <family val="0"/>
        <charset val="134"/>
      </rPr>
      <t xml:space="preserve">1-6</t>
    </r>
    <r>
      <rPr>
        <sz val="6"/>
        <color rgb="FF000000"/>
        <rFont val="Noto Sans"/>
        <family val="2"/>
      </rPr>
      <t xml:space="preserve">周）外聘
构成（３）（</t>
    </r>
    <r>
      <rPr>
        <sz val="6"/>
        <color rgb="FF000000"/>
        <rFont val="宋体"/>
        <family val="0"/>
        <charset val="134"/>
      </rPr>
      <t xml:space="preserve">7-18</t>
    </r>
    <r>
      <rPr>
        <sz val="6"/>
        <color rgb="FF000000"/>
        <rFont val="Noto Sans"/>
        <family val="2"/>
      </rPr>
      <t xml:space="preserve">周）
王芳 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节    </t>
    </r>
  </si>
  <si>
    <t xml:space="preserve">雕塑室
媒体</t>
  </si>
  <si>
    <t xml:space="preserve">大学语文（合） 高铮</t>
  </si>
  <si>
    <r>
      <rPr>
        <sz val="8"/>
        <color rgb="FF000000"/>
        <rFont val="Noto Sans"/>
        <family val="2"/>
      </rPr>
      <t xml:space="preserve">普通话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节</t>
    </r>
  </si>
  <si>
    <t xml:space="preserve">家畜临床诊断学
（李勇）</t>
  </si>
  <si>
    <t xml:space="preserve">有机化学
（刘翔宇）</t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
</t>
    </r>
    <r>
      <rPr>
        <sz val="8"/>
        <rFont val="Noto Sans"/>
        <family val="2"/>
      </rPr>
      <t xml:space="preserve">马国琛</t>
    </r>
  </si>
  <si>
    <t xml:space="preserve">数控加工工艺与编程
杨秀琴</t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
</t>
    </r>
    <r>
      <rPr>
        <sz val="8"/>
        <rFont val="Noto Sans"/>
        <family val="2"/>
      </rPr>
      <t xml:space="preserve">伍春霞</t>
    </r>
  </si>
  <si>
    <r>
      <rPr>
        <sz val="8"/>
        <rFont val="Noto Sans"/>
        <family val="2"/>
      </rPr>
      <t xml:space="preserve">电气控制与</t>
    </r>
    <r>
      <rPr>
        <sz val="8"/>
        <rFont val="Times New Roman"/>
        <family val="1"/>
      </rPr>
      <t xml:space="preserve">PLC</t>
    </r>
    <r>
      <rPr>
        <sz val="8"/>
        <rFont val="Noto Sans"/>
        <family val="2"/>
      </rPr>
      <t xml:space="preserve">　　　　马国琛</t>
    </r>
  </si>
  <si>
    <t xml:space="preserve">机械制图
马维</t>
  </si>
  <si>
    <r>
      <rPr>
        <sz val="7"/>
        <color rgb="FFFF0000"/>
        <rFont val="Noto Sans"/>
        <family val="2"/>
      </rPr>
      <t xml:space="preserve">思政
何惠京</t>
    </r>
    <r>
      <rPr>
        <sz val="7"/>
        <color rgb="FFFF0000"/>
        <rFont val="宋体"/>
        <family val="0"/>
        <charset val="134"/>
      </rPr>
      <t xml:space="preserve">120</t>
    </r>
  </si>
  <si>
    <t xml:space="preserve">机械制图
蔡春林</t>
  </si>
  <si>
    <t xml:space="preserve">英语
张建林</t>
  </si>
  <si>
    <r>
      <rPr>
        <sz val="7"/>
        <color rgb="FFFF0000"/>
        <rFont val="Noto Sans"/>
        <family val="2"/>
      </rPr>
      <t xml:space="preserve">思政
何岩</t>
    </r>
    <r>
      <rPr>
        <sz val="7"/>
        <color rgb="FFFF0000"/>
        <rFont val="宋体"/>
        <family val="0"/>
        <charset val="134"/>
      </rPr>
      <t xml:space="preserve">64</t>
    </r>
  </si>
  <si>
    <t xml:space="preserve">金属材料
李萍</t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 
</t>
    </r>
    <r>
      <rPr>
        <sz val="8"/>
        <rFont val="Noto Sans"/>
        <family val="2"/>
      </rPr>
      <t xml:space="preserve">尹鹏</t>
    </r>
  </si>
  <si>
    <r>
      <rPr>
        <sz val="8"/>
        <color rgb="FF000000"/>
        <rFont val="Noto Sans"/>
        <family val="2"/>
      </rPr>
      <t xml:space="preserve">图形图像处理
</t>
    </r>
    <r>
      <rPr>
        <sz val="8"/>
        <color rgb="FF000000"/>
        <rFont val="宋体"/>
        <family val="0"/>
        <charset val="134"/>
      </rPr>
      <t xml:space="preserve">3D MAX
</t>
    </r>
    <r>
      <rPr>
        <sz val="8"/>
        <color rgb="FF000000"/>
        <rFont val="Noto Sans"/>
        <family val="2"/>
      </rPr>
      <t xml:space="preserve">黎桂兰</t>
    </r>
    <r>
      <rPr>
        <sz val="8"/>
        <color rgb="FF000000"/>
        <rFont val="宋体"/>
        <family val="0"/>
        <charset val="134"/>
      </rPr>
      <t xml:space="preserve">(3</t>
    </r>
    <r>
      <rPr>
        <sz val="8"/>
        <color rgb="FF000000"/>
        <rFont val="Noto Sans"/>
        <family val="2"/>
      </rPr>
      <t xml:space="preserve">节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教室
</t>
    </r>
    <r>
      <rPr>
        <sz val="10"/>
        <color rgb="FF0000FF"/>
        <rFont val="宋体"/>
        <family val="0"/>
        <charset val="134"/>
      </rPr>
      <t xml:space="preserve">B405</t>
    </r>
  </si>
  <si>
    <r>
      <rPr>
        <sz val="8"/>
        <color rgb="FF000000"/>
        <rFont val="Noto Sans"/>
        <family val="2"/>
      </rPr>
      <t xml:space="preserve">绘画基础</t>
    </r>
    <r>
      <rPr>
        <sz val="8"/>
        <color rgb="FF000000"/>
        <rFont val="宋体"/>
        <family val="0"/>
        <charset val="134"/>
      </rPr>
      <t xml:space="preserve">1
</t>
    </r>
  </si>
  <si>
    <r>
      <rPr>
        <sz val="8"/>
        <color rgb="FF000000"/>
        <rFont val="Noto Sans"/>
        <family val="2"/>
      </rPr>
      <t xml:space="preserve">市场营销学
（合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人）
周桂香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机房</t>
    </r>
  </si>
  <si>
    <t xml:space="preserve">基础会计
王珏慧</t>
  </si>
  <si>
    <t xml:space="preserve">基础会计
王韶婧</t>
  </si>
  <si>
    <r>
      <rPr>
        <sz val="8"/>
        <rFont val="Noto Sans"/>
        <family val="2"/>
      </rPr>
      <t xml:space="preserve">英语（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人）
</t>
    </r>
  </si>
  <si>
    <t xml:space="preserve">B410</t>
  </si>
  <si>
    <r>
      <rPr>
        <sz val="8"/>
        <color rgb="FF000000"/>
        <rFont val="Noto Sans"/>
        <family val="2"/>
      </rPr>
      <t xml:space="preserve">计算机基础（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）
</t>
    </r>
  </si>
  <si>
    <t xml:space="preserve">A504</t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
李捷</t>
    </r>
  </si>
  <si>
    <t xml:space="preserve">中学教师技能训练
 杨殿义</t>
  </si>
  <si>
    <t xml:space="preserve">外国文学
 （高铮）</t>
  </si>
  <si>
    <r>
      <rPr>
        <sz val="8"/>
        <rFont val="Noto Sans"/>
        <family val="2"/>
      </rPr>
      <t xml:space="preserve">商务英语（</t>
    </r>
    <r>
      <rPr>
        <sz val="8"/>
        <rFont val="宋体"/>
        <family val="0"/>
        <charset val="134"/>
      </rPr>
      <t xml:space="preserve">BEC</t>
    </r>
    <r>
      <rPr>
        <sz val="8"/>
        <rFont val="Noto Sans"/>
        <family val="2"/>
      </rPr>
      <t xml:space="preserve">）
史杨</t>
    </r>
  </si>
  <si>
    <r>
      <rPr>
        <sz val="8"/>
        <rFont val="Noto Sans"/>
        <family val="2"/>
      </rPr>
      <t xml:space="preserve">英语阅读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麻平江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快） 张彦君
英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慢）外聘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快） 张彦君
 英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慢）外聘</t>
    </r>
  </si>
  <si>
    <t xml:space="preserve">听力 李东</t>
  </si>
  <si>
    <r>
      <rPr>
        <sz val="8"/>
        <rFont val="Noto Sans"/>
        <family val="2"/>
      </rPr>
      <t xml:space="preserve">英语阅读</t>
    </r>
    <r>
      <rPr>
        <sz val="8"/>
        <rFont val="宋体"/>
        <family val="0"/>
        <charset val="134"/>
      </rPr>
      <t xml:space="preserve">1 
</t>
    </r>
    <r>
      <rPr>
        <sz val="8"/>
        <rFont val="Noto Sans"/>
        <family val="2"/>
      </rPr>
      <t xml:space="preserve">王玉荣</t>
    </r>
  </si>
  <si>
    <t xml:space="preserve">动物药理学
（李勇）</t>
  </si>
  <si>
    <r>
      <rPr>
        <sz val="8"/>
        <color rgb="FFFFFFFF"/>
        <rFont val="Noto Sans"/>
        <family val="2"/>
      </rPr>
      <t xml:space="preserve">动物生化 （单）
心理健康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双</t>
    </r>
    <r>
      <rPr>
        <sz val="8"/>
        <color rgb="FFFFFFFF"/>
        <rFont val="宋体"/>
        <family val="0"/>
        <charset val="134"/>
      </rPr>
      <t xml:space="preserve">)</t>
    </r>
  </si>
  <si>
    <r>
      <rPr>
        <sz val="8"/>
        <color rgb="FFFFFFFF"/>
        <rFont val="Noto Sans"/>
        <family val="2"/>
      </rPr>
      <t xml:space="preserve">动物生化（单）
心理健康 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双</t>
    </r>
    <r>
      <rPr>
        <sz val="8"/>
        <color rgb="FFFFFFFF"/>
        <rFont val="宋体"/>
        <family val="0"/>
        <charset val="134"/>
      </rPr>
      <t xml:space="preserve">)</t>
    </r>
  </si>
  <si>
    <r>
      <rPr>
        <sz val="8"/>
        <color rgb="FFFFFFFF"/>
        <rFont val="Noto Sans"/>
        <family val="2"/>
      </rPr>
      <t xml:space="preserve">药品质量检验与分析
（冷晓红）</t>
    </r>
    <r>
      <rPr>
        <sz val="8"/>
        <color rgb="FFFFFFFF"/>
        <rFont val="宋体"/>
        <family val="0"/>
        <charset val="134"/>
      </rPr>
      <t xml:space="preserve">141</t>
    </r>
  </si>
  <si>
    <t xml:space="preserve">模具制造工艺学  
翁银翔</t>
  </si>
  <si>
    <t xml:space="preserve">英语
吴婷婷</t>
  </si>
  <si>
    <t xml:space="preserve">电工技术
孙安</t>
  </si>
  <si>
    <t xml:space="preserve">高等数学   
李新力</t>
  </si>
  <si>
    <t xml:space="preserve">计算机基础
宁瑞峰</t>
  </si>
  <si>
    <r>
      <rPr>
        <sz val="7"/>
        <rFont val="宋体"/>
        <family val="0"/>
        <charset val="134"/>
      </rPr>
      <t xml:space="preserve">204
</t>
    </r>
    <r>
      <rPr>
        <sz val="7"/>
        <rFont val="Noto Sans"/>
        <family val="2"/>
      </rPr>
      <t xml:space="preserve">机房</t>
    </r>
  </si>
  <si>
    <t xml:space="preserve">电工电子
姜政</t>
  </si>
  <si>
    <t xml:space="preserve">电工电子
闫军</t>
  </si>
  <si>
    <r>
      <rPr>
        <sz val="8"/>
        <color rgb="FF000000"/>
        <rFont val="宋体"/>
        <family val="0"/>
        <charset val="134"/>
      </rPr>
      <t xml:space="preserve">VB</t>
    </r>
    <r>
      <rPr>
        <sz val="8"/>
        <color rgb="FF000000"/>
        <rFont val="Noto Sans"/>
        <family val="2"/>
      </rPr>
      <t xml:space="preserve">程序设计
卢越</t>
    </r>
  </si>
  <si>
    <t xml:space="preserve">办公软件应用
王涛</t>
  </si>
  <si>
    <r>
      <rPr>
        <sz val="8"/>
        <color rgb="FF000000"/>
        <rFont val="Noto Sans"/>
        <family val="2"/>
      </rPr>
      <t xml:space="preserve">经济学原理
（合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人）
贾玉玺</t>
    </r>
  </si>
  <si>
    <r>
      <rPr>
        <sz val="8"/>
        <color rgb="FF000000"/>
        <rFont val="Noto Sans"/>
        <family val="2"/>
      </rPr>
      <t xml:space="preserve">旅游学概论（双周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人）
陈丽</t>
    </r>
  </si>
  <si>
    <r>
      <rPr>
        <sz val="8"/>
        <color rgb="FF000000"/>
        <rFont val="Noto Sans"/>
        <family val="2"/>
      </rPr>
      <t xml:space="preserve">英语（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）
</t>
    </r>
  </si>
  <si>
    <t xml:space="preserve">中学教师技能训练 
杨殿义</t>
  </si>
  <si>
    <r>
      <rPr>
        <sz val="8"/>
        <rFont val="Noto Sans"/>
        <family val="2"/>
      </rPr>
      <t xml:space="preserve">汉语修辞
（单）马宁
古代文论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王春翔</t>
    </r>
  </si>
  <si>
    <t xml:space="preserve">实用英语写
作 外教</t>
  </si>
  <si>
    <t xml:space="preserve">应用文写作
 季景芳</t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1
 </t>
    </r>
    <r>
      <rPr>
        <sz val="8"/>
        <rFont val="Noto Sans"/>
        <family val="2"/>
      </rPr>
      <t xml:space="preserve">王玲</t>
    </r>
  </si>
  <si>
    <t xml:space="preserve">英语（张宁）</t>
  </si>
  <si>
    <r>
      <rPr>
        <sz val="8"/>
        <color rgb="FFFFFFFF"/>
        <rFont val="Noto Sans"/>
        <family val="2"/>
      </rPr>
      <t xml:space="preserve">药品市场营销学
（沈莉）  </t>
    </r>
    <r>
      <rPr>
        <sz val="8"/>
        <color rgb="FFFFFFFF"/>
        <rFont val="宋体"/>
        <family val="0"/>
        <charset val="134"/>
      </rPr>
      <t xml:space="preserve">141     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机房</t>
    </r>
  </si>
  <si>
    <t xml:space="preserve">成型设备与控制技术
隋圣学</t>
  </si>
  <si>
    <t xml:space="preserve">工业锅炉  
徐军</t>
  </si>
  <si>
    <r>
      <rPr>
        <sz val="7"/>
        <color rgb="FFFF0000"/>
        <rFont val="Noto Sans"/>
        <family val="2"/>
      </rPr>
      <t xml:space="preserve">思政
何岩</t>
    </r>
    <r>
      <rPr>
        <sz val="7"/>
        <color rgb="FFFF0000"/>
        <rFont val="宋体"/>
        <family val="0"/>
        <charset val="134"/>
      </rPr>
      <t xml:space="preserve">50</t>
    </r>
  </si>
  <si>
    <t xml:space="preserve">高等数学
李新力</t>
  </si>
  <si>
    <t xml:space="preserve">机械制图   
蔡春林</t>
  </si>
  <si>
    <t xml:space="preserve">英语
张彦君</t>
  </si>
  <si>
    <r>
      <rPr>
        <sz val="8"/>
        <rFont val="Noto Sans"/>
        <family val="2"/>
      </rPr>
      <t xml:space="preserve">思想道德修养与法律
基础（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节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教学法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（双）外教</t>
    </r>
  </si>
  <si>
    <t xml:space="preserve">自习</t>
  </si>
  <si>
    <t xml:space="preserve">阶梯</t>
  </si>
  <si>
    <t xml:space="preserve">体育
</t>
  </si>
  <si>
    <t xml:space="preserve">操场</t>
  </si>
  <si>
    <t xml:space="preserve">机械制造工艺与装备
代桂萍　　</t>
  </si>
  <si>
    <r>
      <rPr>
        <sz val="8"/>
        <rFont val="宋体"/>
        <family val="0"/>
        <charset val="134"/>
      </rPr>
      <t xml:space="preserve">ASP</t>
    </r>
    <r>
      <rPr>
        <sz val="8"/>
        <rFont val="Noto Sans"/>
        <family val="2"/>
      </rPr>
      <t xml:space="preserve">基础与应用
凌旭东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机房</t>
    </r>
  </si>
  <si>
    <r>
      <rPr>
        <sz val="8"/>
        <color rgb="FF000000"/>
        <rFont val="Noto Sans"/>
        <family val="2"/>
      </rPr>
      <t xml:space="preserve">管理学基础
（合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人）
李进明</t>
    </r>
  </si>
  <si>
    <r>
      <rPr>
        <sz val="8"/>
        <color rgb="FF000000"/>
        <rFont val="Noto Sans"/>
        <family val="2"/>
      </rPr>
      <t xml:space="preserve">旅游学概论（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人）
陈丽</t>
    </r>
  </si>
  <si>
    <r>
      <rPr>
        <sz val="8"/>
        <rFont val="Noto Sans"/>
        <family val="2"/>
      </rPr>
      <t xml:space="preserve">教学法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白云霞</t>
    </r>
  </si>
  <si>
    <t xml:space="preserve">高级职业英语
（朱莉）</t>
  </si>
  <si>
    <r>
      <rPr>
        <sz val="8"/>
        <color rgb="FF000000"/>
        <rFont val="Noto Sans"/>
        <family val="2"/>
      </rPr>
      <t xml:space="preserve">中学语文教学法 
（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周）王春翔
中学教师技能训练
 后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周 王春翔</t>
    </r>
  </si>
  <si>
    <t xml:space="preserve">国际贸易理论与实
务  高世民</t>
  </si>
  <si>
    <t xml:space="preserve">英语国家概况
 李东</t>
  </si>
  <si>
    <r>
      <rPr>
        <sz val="6"/>
        <color rgb="FF000000"/>
        <rFont val="Noto Sans"/>
        <family val="2"/>
      </rPr>
      <t xml:space="preserve">雕塑（</t>
    </r>
    <r>
      <rPr>
        <sz val="6"/>
        <color rgb="FF000000"/>
        <rFont val="宋体"/>
        <family val="0"/>
        <charset val="134"/>
      </rPr>
      <t xml:space="preserve">1-6</t>
    </r>
    <r>
      <rPr>
        <sz val="6"/>
        <color rgb="FF000000"/>
        <rFont val="Noto Sans"/>
        <family val="2"/>
      </rPr>
      <t xml:space="preserve">周）外聘水彩水粉 戴永杰 
（</t>
    </r>
    <r>
      <rPr>
        <sz val="6"/>
        <color rgb="FF000000"/>
        <rFont val="宋体"/>
        <family val="0"/>
        <charset val="134"/>
      </rPr>
      <t xml:space="preserve">7-10</t>
    </r>
    <r>
      <rPr>
        <sz val="6"/>
        <color rgb="FF000000"/>
        <rFont val="Noto Sans"/>
        <family val="2"/>
      </rPr>
      <t xml:space="preserve">周）计算机设计基础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1-13</t>
    </r>
    <r>
      <rPr>
        <sz val="6"/>
        <color rgb="FF000000"/>
        <rFont val="Noto Sans"/>
        <family val="2"/>
      </rPr>
      <t xml:space="preserve">周
） 张玉翠 　　包装设计 （</t>
    </r>
    <r>
      <rPr>
        <sz val="6"/>
        <color rgb="FF000000"/>
        <rFont val="宋体"/>
        <family val="0"/>
        <charset val="134"/>
      </rPr>
      <t xml:space="preserve">14-15</t>
    </r>
    <r>
      <rPr>
        <sz val="6"/>
        <color rgb="FF000000"/>
        <rFont val="Noto Sans"/>
        <family val="2"/>
      </rPr>
      <t xml:space="preserve">周）
张玉翠 </t>
    </r>
    <r>
      <rPr>
        <sz val="6"/>
        <color rgb="FF000000"/>
        <rFont val="宋体"/>
        <family val="0"/>
        <charset val="134"/>
      </rPr>
      <t xml:space="preserve">CI</t>
    </r>
    <r>
      <rPr>
        <sz val="6"/>
        <color rgb="FF000000"/>
        <rFont val="Noto Sans"/>
        <family val="2"/>
      </rPr>
      <t xml:space="preserve">设计 （</t>
    </r>
    <r>
      <rPr>
        <sz val="6"/>
        <color rgb="FF000000"/>
        <rFont val="宋体"/>
        <family val="0"/>
        <charset val="134"/>
      </rPr>
      <t xml:space="preserve">16-17</t>
    </r>
    <r>
      <rPr>
        <sz val="6"/>
        <color rgb="FF000000"/>
        <rFont val="Noto Sans"/>
        <family val="2"/>
      </rPr>
      <t xml:space="preserve">周）王芳</t>
    </r>
  </si>
  <si>
    <r>
      <rPr>
        <sz val="8"/>
        <rFont val="Noto Sans"/>
        <family val="2"/>
      </rPr>
      <t xml:space="preserve"> 构成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李乐婷</t>
    </r>
    <r>
      <rPr>
        <sz val="8"/>
        <rFont val="宋体"/>
        <family val="0"/>
        <charset val="134"/>
      </rPr>
      <t xml:space="preserve">(3-5</t>
    </r>
    <r>
      <rPr>
        <sz val="8"/>
        <rFont val="Noto Sans"/>
        <family val="2"/>
      </rPr>
      <t xml:space="preserve">周）
设计素描  （</t>
    </r>
    <r>
      <rPr>
        <sz val="8"/>
        <rFont val="宋体"/>
        <family val="0"/>
        <charset val="134"/>
      </rPr>
      <t xml:space="preserve">6-15</t>
    </r>
    <r>
      <rPr>
        <sz val="8"/>
        <rFont val="Noto Sans"/>
        <family val="2"/>
      </rPr>
      <t xml:space="preserve">周）王芳
速写</t>
    </r>
    <r>
      <rPr>
        <sz val="8"/>
        <rFont val="宋体"/>
        <family val="0"/>
        <charset val="134"/>
      </rPr>
      <t xml:space="preserve">(1)(16-18</t>
    </r>
    <r>
      <rPr>
        <sz val="8"/>
        <rFont val="Noto Sans"/>
        <family val="2"/>
      </rPr>
      <t xml:space="preserve">周）傅长安</t>
    </r>
  </si>
  <si>
    <r>
      <rPr>
        <sz val="8"/>
        <rFont val="宋体"/>
        <family val="0"/>
        <charset val="134"/>
      </rPr>
      <t xml:space="preserve">3-10</t>
    </r>
    <r>
      <rPr>
        <sz val="8"/>
        <rFont val="Noto Sans"/>
        <family val="2"/>
      </rPr>
      <t xml:space="preserve">周 广告概论
 王彦国
</t>
    </r>
    <r>
      <rPr>
        <sz val="8"/>
        <rFont val="宋体"/>
        <family val="0"/>
        <charset val="134"/>
      </rPr>
      <t xml:space="preserve">11-18</t>
    </r>
    <r>
      <rPr>
        <sz val="8"/>
        <rFont val="Noto Sans"/>
        <family val="2"/>
      </rPr>
      <t xml:space="preserve">周  设计基
础 李乐婷</t>
    </r>
  </si>
  <si>
    <t xml:space="preserve">英语语音
 何晓瑜</t>
  </si>
  <si>
    <r>
      <rPr>
        <sz val="8"/>
        <rFont val="Noto Sans"/>
        <family val="2"/>
      </rPr>
      <t xml:space="preserve">英语阅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单）
 王玉荣</t>
    </r>
  </si>
  <si>
    <r>
      <rPr>
        <sz val="8"/>
        <color rgb="FFFFFFFF"/>
        <rFont val="Noto Sans"/>
        <family val="2"/>
      </rPr>
      <t xml:space="preserve">动物解剖
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张永康</t>
    </r>
    <r>
      <rPr>
        <sz val="8"/>
        <color rgb="FFFFFFFF"/>
        <rFont val="宋体"/>
        <family val="0"/>
        <charset val="134"/>
      </rPr>
      <t xml:space="preserve">)</t>
    </r>
  </si>
  <si>
    <t xml:space="preserve">药剂学
（冷晓红）单</t>
  </si>
  <si>
    <r>
      <rPr>
        <sz val="8"/>
        <rFont val="Noto Sans"/>
        <family val="2"/>
      </rPr>
      <t xml:space="preserve">电气控制与</t>
    </r>
    <r>
      <rPr>
        <sz val="8"/>
        <rFont val="Times New Roman"/>
        <family val="1"/>
      </rPr>
      <t xml:space="preserve">P</t>
    </r>
    <r>
      <rPr>
        <sz val="8"/>
        <rFont val="宋体"/>
        <family val="0"/>
        <charset val="134"/>
      </rPr>
      <t xml:space="preserve">LC 
</t>
    </r>
    <r>
      <rPr>
        <sz val="8"/>
        <rFont val="Noto Sans"/>
        <family val="2"/>
      </rPr>
      <t xml:space="preserve">刘金源</t>
    </r>
  </si>
  <si>
    <t xml:space="preserve">高等数学   
何欣灵</t>
  </si>
  <si>
    <t xml:space="preserve">电工技术
王祥</t>
  </si>
  <si>
    <t xml:space="preserve">英语
 魏利霞</t>
  </si>
  <si>
    <t xml:space="preserve">金属材料
徐军</t>
  </si>
  <si>
    <r>
      <rPr>
        <sz val="8"/>
        <color rgb="FF000000"/>
        <rFont val="Noto Sans"/>
        <family val="2"/>
      </rPr>
      <t xml:space="preserve">动画制作</t>
    </r>
    <r>
      <rPr>
        <sz val="8"/>
        <color rgb="FF000000"/>
        <rFont val="宋体"/>
        <family val="0"/>
        <charset val="134"/>
      </rPr>
      <t xml:space="preserve">Flash
</t>
    </r>
    <r>
      <rPr>
        <sz val="8"/>
        <color rgb="FF000000"/>
        <rFont val="Noto Sans"/>
        <family val="2"/>
      </rPr>
      <t xml:space="preserve">牛孜行</t>
    </r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3D MAX
</t>
    </r>
    <r>
      <rPr>
        <sz val="8"/>
        <color rgb="FF000000"/>
        <rFont val="Noto Sans"/>
        <family val="2"/>
      </rPr>
      <t xml:space="preserve">黎桂兰</t>
    </r>
  </si>
  <si>
    <r>
      <rPr>
        <sz val="8"/>
        <color rgb="FF000000"/>
        <rFont val="Noto Sans"/>
        <family val="2"/>
      </rPr>
      <t xml:space="preserve">思想道德与法律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周） 何岩</t>
    </r>
  </si>
  <si>
    <r>
      <rPr>
        <sz val="8"/>
        <color rgb="FF000000"/>
        <rFont val="Noto Sans"/>
        <family val="2"/>
      </rPr>
      <t xml:space="preserve">计算机应用基础
李晓明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周</t>
    </r>
    <r>
      <rPr>
        <sz val="8"/>
        <color rgb="FF000000"/>
        <rFont val="宋体"/>
        <family val="0"/>
        <charset val="134"/>
      </rPr>
      <t xml:space="preserve">)
</t>
    </r>
    <r>
      <rPr>
        <sz val="8"/>
        <color rgb="FF000000"/>
        <rFont val="Noto Sans"/>
        <family val="2"/>
      </rPr>
      <t xml:space="preserve">思想道德与法律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周） 何岩</t>
    </r>
  </si>
  <si>
    <r>
      <rPr>
        <sz val="10"/>
        <color rgb="FF0000FF"/>
        <rFont val="宋体"/>
        <family val="0"/>
        <charset val="134"/>
      </rPr>
      <t xml:space="preserve">6#
</t>
    </r>
    <r>
      <rPr>
        <sz val="10"/>
        <color rgb="FF0000FF"/>
        <rFont val="Noto Sans"/>
        <family val="2"/>
      </rPr>
      <t xml:space="preserve">机房
</t>
    </r>
    <r>
      <rPr>
        <sz val="10"/>
        <color rgb="FF0000FF"/>
        <rFont val="宋体"/>
        <family val="0"/>
        <charset val="134"/>
      </rPr>
      <t xml:space="preserve">/A102</t>
    </r>
  </si>
  <si>
    <t xml:space="preserve">基础会计（双周）
王韶婧</t>
  </si>
  <si>
    <r>
      <rPr>
        <sz val="8"/>
        <color rgb="FF000000"/>
        <rFont val="Noto Sans"/>
        <family val="2"/>
      </rPr>
      <t xml:space="preserve">计算机基础（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人）
</t>
    </r>
  </si>
  <si>
    <r>
      <rPr>
        <sz val="8"/>
        <rFont val="Noto Sans"/>
        <family val="2"/>
      </rPr>
      <t xml:space="preserve">交际英语</t>
    </r>
    <r>
      <rPr>
        <sz val="8"/>
        <rFont val="宋体"/>
        <family val="0"/>
        <charset val="134"/>
      </rPr>
      <t xml:space="preserve">3
 </t>
    </r>
    <r>
      <rPr>
        <sz val="8"/>
        <rFont val="Noto Sans"/>
        <family val="2"/>
      </rPr>
      <t xml:space="preserve">外教</t>
    </r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3
 </t>
    </r>
    <r>
      <rPr>
        <sz val="8"/>
        <rFont val="Noto Sans"/>
        <family val="2"/>
      </rPr>
      <t xml:space="preserve">麻平江</t>
    </r>
  </si>
  <si>
    <r>
      <rPr>
        <sz val="6"/>
        <color rgb="FF000000"/>
        <rFont val="Noto Sans"/>
        <family val="2"/>
      </rPr>
      <t xml:space="preserve">雕塑（</t>
    </r>
    <r>
      <rPr>
        <sz val="6"/>
        <color rgb="FF000000"/>
        <rFont val="宋体"/>
        <family val="0"/>
        <charset val="134"/>
      </rPr>
      <t xml:space="preserve">1-6</t>
    </r>
    <r>
      <rPr>
        <sz val="6"/>
        <color rgb="FF000000"/>
        <rFont val="Noto Sans"/>
        <family val="2"/>
      </rPr>
      <t xml:space="preserve">周）外聘水彩水粉 戴永杰 
（</t>
    </r>
    <r>
      <rPr>
        <sz val="6"/>
        <color rgb="FF000000"/>
        <rFont val="宋体"/>
        <family val="0"/>
        <charset val="134"/>
      </rPr>
      <t xml:space="preserve">7-10</t>
    </r>
    <r>
      <rPr>
        <sz val="6"/>
        <color rgb="FF000000"/>
        <rFont val="Noto Sans"/>
        <family val="2"/>
      </rPr>
      <t xml:space="preserve">周）计算机设计基础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1-13</t>
    </r>
    <r>
      <rPr>
        <sz val="6"/>
        <color rgb="FF000000"/>
        <rFont val="Noto Sans"/>
        <family val="2"/>
      </rPr>
      <t xml:space="preserve">周）
 张玉翠 　　包装设计 （</t>
    </r>
    <r>
      <rPr>
        <sz val="6"/>
        <color rgb="FF000000"/>
        <rFont val="宋体"/>
        <family val="0"/>
        <charset val="134"/>
      </rPr>
      <t xml:space="preserve">14-15</t>
    </r>
    <r>
      <rPr>
        <sz val="6"/>
        <color rgb="FF000000"/>
        <rFont val="Noto Sans"/>
        <family val="2"/>
      </rPr>
      <t xml:space="preserve">周）
张玉翠 </t>
    </r>
    <r>
      <rPr>
        <sz val="6"/>
        <color rgb="FF000000"/>
        <rFont val="宋体"/>
        <family val="0"/>
        <charset val="134"/>
      </rPr>
      <t xml:space="preserve">CI</t>
    </r>
    <r>
      <rPr>
        <sz val="6"/>
        <color rgb="FF000000"/>
        <rFont val="Noto Sans"/>
        <family val="2"/>
      </rPr>
      <t xml:space="preserve">设计 （</t>
    </r>
    <r>
      <rPr>
        <sz val="6"/>
        <color rgb="FF000000"/>
        <rFont val="宋体"/>
        <family val="0"/>
        <charset val="134"/>
      </rPr>
      <t xml:space="preserve">16-17</t>
    </r>
    <r>
      <rPr>
        <sz val="6"/>
        <color rgb="FF000000"/>
        <rFont val="Noto Sans"/>
        <family val="2"/>
      </rPr>
      <t xml:space="preserve">周）王芳</t>
    </r>
  </si>
  <si>
    <r>
      <rPr>
        <sz val="8"/>
        <color rgb="FF000000"/>
        <rFont val="宋体"/>
        <family val="0"/>
        <charset val="134"/>
      </rPr>
      <t xml:space="preserve">1-5</t>
    </r>
    <r>
      <rPr>
        <sz val="8"/>
        <color rgb="FF000000"/>
        <rFont val="Noto Sans"/>
        <family val="2"/>
      </rPr>
      <t xml:space="preserve">周 计算机平面设计 王芳
</t>
    </r>
    <r>
      <rPr>
        <sz val="8"/>
        <color rgb="FF000000"/>
        <rFont val="宋体"/>
        <family val="0"/>
        <charset val="134"/>
      </rPr>
      <t xml:space="preserve">5-9</t>
    </r>
    <r>
      <rPr>
        <sz val="8"/>
        <color rgb="FF000000"/>
        <rFont val="Noto Sans"/>
        <family val="2"/>
      </rPr>
      <t xml:space="preserve">周 平面广告设计与制作 张玉翠 
</t>
    </r>
    <r>
      <rPr>
        <sz val="8"/>
        <color rgb="FF000000"/>
        <rFont val="宋体"/>
        <family val="0"/>
        <charset val="134"/>
      </rPr>
      <t xml:space="preserve">9-13</t>
    </r>
    <r>
      <rPr>
        <sz val="8"/>
        <color rgb="FF000000"/>
        <rFont val="Noto Sans"/>
        <family val="2"/>
      </rPr>
      <t xml:space="preserve">周广告策划 王彦国
</t>
    </r>
    <r>
      <rPr>
        <sz val="8"/>
        <color rgb="FF000000"/>
        <rFont val="宋体"/>
        <family val="0"/>
        <charset val="134"/>
      </rPr>
      <t xml:space="preserve">13-17</t>
    </r>
    <r>
      <rPr>
        <sz val="8"/>
        <color rgb="FF000000"/>
        <rFont val="Noto Sans"/>
        <family val="2"/>
      </rPr>
      <t xml:space="preserve">周广告摄影与摄像 王彦国</t>
    </r>
  </si>
  <si>
    <r>
      <rPr>
        <sz val="8"/>
        <rFont val="宋体"/>
        <family val="0"/>
        <charset val="134"/>
      </rPr>
      <t xml:space="preserve">3-10</t>
    </r>
    <r>
      <rPr>
        <sz val="8"/>
        <rFont val="Noto Sans"/>
        <family val="2"/>
      </rPr>
      <t xml:space="preserve">周 广告概论
 王彦国 
</t>
    </r>
    <r>
      <rPr>
        <sz val="8"/>
        <rFont val="宋体"/>
        <family val="0"/>
        <charset val="134"/>
      </rPr>
      <t xml:space="preserve">11-18</t>
    </r>
    <r>
      <rPr>
        <sz val="8"/>
        <rFont val="Noto Sans"/>
        <family val="2"/>
      </rPr>
      <t xml:space="preserve">周  设计基
础 李乐婷</t>
    </r>
  </si>
  <si>
    <r>
      <rPr>
        <sz val="8"/>
        <rFont val="Noto Sans"/>
        <family val="2"/>
      </rPr>
      <t xml:space="preserve">英语阅读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)
 </t>
    </r>
    <r>
      <rPr>
        <sz val="8"/>
        <rFont val="Noto Sans"/>
        <family val="2"/>
      </rPr>
      <t xml:space="preserve">王玉荣</t>
    </r>
  </si>
  <si>
    <r>
      <rPr>
        <sz val="8"/>
        <rFont val="Noto Sans"/>
        <family val="2"/>
      </rPr>
      <t xml:space="preserve">听力</t>
    </r>
    <r>
      <rPr>
        <sz val="8"/>
        <rFont val="宋体"/>
        <family val="0"/>
        <charset val="134"/>
      </rPr>
      <t xml:space="preserve">1 
</t>
    </r>
    <r>
      <rPr>
        <sz val="8"/>
        <rFont val="Noto Sans"/>
        <family val="2"/>
      </rPr>
      <t xml:space="preserve">何晓瑜</t>
    </r>
  </si>
  <si>
    <t xml:space="preserve">无机与分析化学
（杨峰）</t>
  </si>
  <si>
    <t xml:space="preserve">思想道德修养与
法律基础  （单周）</t>
  </si>
  <si>
    <t xml:space="preserve">机械制图  
马维</t>
  </si>
  <si>
    <r>
      <rPr>
        <sz val="7"/>
        <color rgb="FFFF0000"/>
        <rFont val="Noto Sans"/>
        <family val="2"/>
      </rPr>
      <t xml:space="preserve">思政</t>
    </r>
    <r>
      <rPr>
        <sz val="7"/>
        <color rgb="FFFF0000"/>
        <rFont val="宋体"/>
        <family val="0"/>
        <charset val="134"/>
      </rPr>
      <t xml:space="preserve">(</t>
    </r>
    <r>
      <rPr>
        <sz val="7"/>
        <color rgb="FFFF0000"/>
        <rFont val="Noto Sans"/>
        <family val="2"/>
      </rPr>
      <t xml:space="preserve">双周</t>
    </r>
    <r>
      <rPr>
        <sz val="7"/>
        <color rgb="FFFF0000"/>
        <rFont val="宋体"/>
        <family val="0"/>
        <charset val="134"/>
      </rPr>
      <t xml:space="preserve">)
</t>
    </r>
    <r>
      <rPr>
        <sz val="7"/>
        <color rgb="FFFF0000"/>
        <rFont val="Noto Sans"/>
        <family val="2"/>
      </rPr>
      <t xml:space="preserve">何惠京</t>
    </r>
    <r>
      <rPr>
        <sz val="7"/>
        <color rgb="FFFF0000"/>
        <rFont val="宋体"/>
        <family val="0"/>
        <charset val="134"/>
      </rPr>
      <t xml:space="preserve">122</t>
    </r>
  </si>
  <si>
    <t xml:space="preserve">英语
魏利霞</t>
  </si>
  <si>
    <t xml:space="preserve">工程制图
孙乐平</t>
  </si>
  <si>
    <r>
      <rPr>
        <sz val="8"/>
        <color rgb="FF000000"/>
        <rFont val="Noto Sans"/>
        <family val="2"/>
      </rPr>
      <t xml:space="preserve">会计模拟作业
王桂芬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节）</t>
    </r>
  </si>
  <si>
    <t xml:space="preserve">职业资格技能训练
贾玉玺</t>
  </si>
  <si>
    <r>
      <rPr>
        <sz val="8"/>
        <color rgb="FF0000FF"/>
        <rFont val="Noto Sans"/>
        <family val="2"/>
      </rPr>
      <t xml:space="preserve">社交礼仪（合</t>
    </r>
    <r>
      <rPr>
        <sz val="8"/>
        <color rgb="FF0000FF"/>
        <rFont val="宋体"/>
        <family val="0"/>
        <charset val="134"/>
      </rPr>
      <t xml:space="preserve">60</t>
    </r>
    <r>
      <rPr>
        <sz val="8"/>
        <color rgb="FF0000FF"/>
        <rFont val="Noto Sans"/>
        <family val="2"/>
      </rPr>
      <t xml:space="preserve">人）
于兰</t>
    </r>
  </si>
  <si>
    <r>
      <rPr>
        <sz val="8"/>
        <color rgb="FF000000"/>
        <rFont val="Noto Sans"/>
        <family val="2"/>
      </rPr>
      <t xml:space="preserve">物流信息管理
（共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节）
陈志新</t>
    </r>
  </si>
  <si>
    <r>
      <rPr>
        <sz val="8"/>
        <color rgb="FF000000"/>
        <rFont val="Noto Sans"/>
        <family val="2"/>
      </rPr>
      <t xml:space="preserve">思想道德修养与法
律基础（共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节合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思想道德修养与法律
基础（共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节合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人）</t>
    </r>
  </si>
  <si>
    <t xml:space="preserve">房地产开发经营与管理
马云燕（双周）</t>
  </si>
  <si>
    <t xml:space="preserve">现代教育技术
（合）刘艳</t>
  </si>
  <si>
    <r>
      <rPr>
        <sz val="8"/>
        <rFont val="Noto Sans"/>
        <family val="2"/>
      </rPr>
      <t xml:space="preserve">教学法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（单）
白云霞
中学教师技能训练
（双） 杨殿义</t>
    </r>
  </si>
  <si>
    <r>
      <rPr>
        <sz val="8"/>
        <rFont val="Noto Sans"/>
        <family val="2"/>
      </rPr>
      <t xml:space="preserve">教学法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（双）白云霞
中学教师技能
训练（单） 杨殿义</t>
    </r>
  </si>
  <si>
    <r>
      <rPr>
        <sz val="6"/>
        <color rgb="FF000000"/>
        <rFont val="Noto Sans"/>
        <family val="2"/>
      </rPr>
      <t xml:space="preserve">美术史 </t>
    </r>
    <r>
      <rPr>
        <sz val="6"/>
        <color rgb="FF000000"/>
        <rFont val="宋体"/>
        <family val="0"/>
        <charset val="134"/>
      </rPr>
      <t xml:space="preserve">(1-12</t>
    </r>
    <r>
      <rPr>
        <sz val="6"/>
        <color rgb="FF000000"/>
        <rFont val="Noto Sans"/>
        <family val="2"/>
      </rPr>
      <t xml:space="preserve">周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戴永杰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节
设计概论 </t>
    </r>
    <r>
      <rPr>
        <sz val="6"/>
        <color rgb="FF000000"/>
        <rFont val="宋体"/>
        <family val="0"/>
        <charset val="134"/>
      </rPr>
      <t xml:space="preserve">(13-18</t>
    </r>
    <r>
      <rPr>
        <sz val="6"/>
        <color rgb="FF000000"/>
        <rFont val="Noto Sans"/>
        <family val="2"/>
      </rPr>
      <t xml:space="preserve">周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外聘　　  　</t>
    </r>
  </si>
  <si>
    <t xml:space="preserve">专业
实验室</t>
  </si>
  <si>
    <r>
      <rPr>
        <sz val="8"/>
        <color rgb="FF000000"/>
        <rFont val="Noto Sans"/>
        <family val="2"/>
      </rPr>
      <t xml:space="preserve">大学语文（合）
 高铮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节</t>
    </r>
  </si>
  <si>
    <t xml:space="preserve">家畜临床诊断学
（单周）</t>
  </si>
  <si>
    <r>
      <rPr>
        <sz val="8"/>
        <color rgb="FFFFFFFF"/>
        <rFont val="Noto Sans"/>
        <family val="2"/>
      </rPr>
      <t xml:space="preserve">思想道德修养与
法律基础 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黄梅</t>
    </r>
    <r>
      <rPr>
        <sz val="8"/>
        <color rgb="FFFFFFFF"/>
        <rFont val="宋体"/>
        <family val="0"/>
        <charset val="134"/>
      </rPr>
      <t xml:space="preserve">)</t>
    </r>
  </si>
  <si>
    <r>
      <rPr>
        <sz val="8"/>
        <color rgb="FFFFFFFF"/>
        <rFont val="Noto Sans"/>
        <family val="2"/>
      </rPr>
      <t xml:space="preserve">药事法规 
（李军）</t>
    </r>
    <r>
      <rPr>
        <sz val="8"/>
        <color rgb="FFFFFFFF"/>
        <rFont val="宋体"/>
        <family val="0"/>
        <charset val="134"/>
      </rPr>
      <t xml:space="preserve">141</t>
    </r>
  </si>
  <si>
    <t xml:space="preserve">计算机辅助设计
（陈萍）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机房</t>
    </r>
  </si>
  <si>
    <t xml:space="preserve">大学英语Ⅰ 
  （张宁）</t>
  </si>
  <si>
    <t xml:space="preserve">传热学   
崔学玲</t>
  </si>
  <si>
    <t xml:space="preserve">高等数学 
 何欣灵</t>
  </si>
  <si>
    <r>
      <rPr>
        <sz val="7"/>
        <color rgb="FFFF0000"/>
        <rFont val="Noto Sans"/>
        <family val="2"/>
      </rPr>
      <t xml:space="preserve">思政
何惠京</t>
    </r>
    <r>
      <rPr>
        <sz val="7"/>
        <color rgb="FFFF0000"/>
        <rFont val="宋体"/>
        <family val="0"/>
        <charset val="134"/>
      </rPr>
      <t xml:space="preserve">96</t>
    </r>
  </si>
  <si>
    <r>
      <rPr>
        <sz val="7"/>
        <color rgb="FFFF0000"/>
        <rFont val="Noto Sans"/>
        <family val="2"/>
      </rPr>
      <t xml:space="preserve">思政</t>
    </r>
    <r>
      <rPr>
        <sz val="7"/>
        <color rgb="FFFF0000"/>
        <rFont val="宋体"/>
        <family val="0"/>
        <charset val="134"/>
      </rPr>
      <t xml:space="preserve">(</t>
    </r>
    <r>
      <rPr>
        <sz val="7"/>
        <color rgb="FFFF0000"/>
        <rFont val="Noto Sans"/>
        <family val="2"/>
      </rPr>
      <t xml:space="preserve">双周</t>
    </r>
    <r>
      <rPr>
        <sz val="7"/>
        <color rgb="FFFF0000"/>
        <rFont val="宋体"/>
        <family val="0"/>
        <charset val="134"/>
      </rPr>
      <t xml:space="preserve">)
</t>
    </r>
    <r>
      <rPr>
        <sz val="7"/>
        <color rgb="FFFF0000"/>
        <rFont val="Noto Sans"/>
        <family val="2"/>
      </rPr>
      <t xml:space="preserve">何岩</t>
    </r>
    <r>
      <rPr>
        <sz val="7"/>
        <color rgb="FFFF0000"/>
        <rFont val="宋体"/>
        <family val="0"/>
        <charset val="134"/>
      </rPr>
      <t xml:space="preserve">64</t>
    </r>
  </si>
  <si>
    <t xml:space="preserve">          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机房</t>
    </r>
  </si>
  <si>
    <r>
      <rPr>
        <sz val="8"/>
        <rFont val="Noto Sans"/>
        <family val="2"/>
      </rPr>
      <t xml:space="preserve">体育（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人）
</t>
    </r>
  </si>
  <si>
    <t xml:space="preserve">高级职业英语
 （史杨）</t>
  </si>
  <si>
    <r>
      <rPr>
        <sz val="8"/>
        <color rgb="FF000000"/>
        <rFont val="Noto Sans"/>
        <family val="2"/>
      </rPr>
      <t xml:space="preserve">民间工艺 （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周）傅长安 
建筑识图与模型 马赫（</t>
    </r>
    <r>
      <rPr>
        <sz val="8"/>
        <color rgb="FF000000"/>
        <rFont val="宋体"/>
        <family val="0"/>
        <charset val="134"/>
      </rPr>
      <t xml:space="preserve">4-7</t>
    </r>
    <r>
      <rPr>
        <sz val="8"/>
        <color rgb="FF000000"/>
        <rFont val="Noto Sans"/>
        <family val="2"/>
      </rPr>
      <t xml:space="preserve">周）
篆刻（</t>
    </r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周）外聘
工艺材料研究 </t>
    </r>
    <r>
      <rPr>
        <sz val="8"/>
        <color rgb="FF000000"/>
        <rFont val="宋体"/>
        <family val="0"/>
        <charset val="134"/>
      </rPr>
      <t xml:space="preserve">(9-10 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马赫</t>
    </r>
  </si>
  <si>
    <r>
      <rPr>
        <sz val="8"/>
        <rFont val="Noto Sans"/>
        <family val="2"/>
      </rPr>
      <t xml:space="preserve">商务英语（</t>
    </r>
    <r>
      <rPr>
        <sz val="8"/>
        <rFont val="宋体"/>
        <family val="0"/>
        <charset val="134"/>
      </rPr>
      <t xml:space="preserve">BEC</t>
    </r>
    <r>
      <rPr>
        <sz val="8"/>
        <rFont val="Noto Sans"/>
        <family val="2"/>
      </rPr>
      <t xml:space="preserve">）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王玉荣</t>
    </r>
  </si>
  <si>
    <r>
      <rPr>
        <sz val="6"/>
        <color rgb="FF000000"/>
        <rFont val="Noto Sans"/>
        <family val="2"/>
      </rPr>
      <t xml:space="preserve">雕塑（</t>
    </r>
    <r>
      <rPr>
        <sz val="6"/>
        <color rgb="FF000000"/>
        <rFont val="宋体"/>
        <family val="0"/>
        <charset val="134"/>
      </rPr>
      <t xml:space="preserve">1-6</t>
    </r>
    <r>
      <rPr>
        <sz val="6"/>
        <color rgb="FF000000"/>
        <rFont val="Noto Sans"/>
        <family val="2"/>
      </rPr>
      <t xml:space="preserve">周）外聘水彩水粉 戴永杰
（</t>
    </r>
    <r>
      <rPr>
        <sz val="6"/>
        <color rgb="FF000000"/>
        <rFont val="宋体"/>
        <family val="0"/>
        <charset val="134"/>
      </rPr>
      <t xml:space="preserve">7-10</t>
    </r>
    <r>
      <rPr>
        <sz val="6"/>
        <color rgb="FF000000"/>
        <rFont val="Noto Sans"/>
        <family val="2"/>
      </rPr>
      <t xml:space="preserve">周）计算机设计基础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1-13</t>
    </r>
    <r>
      <rPr>
        <sz val="6"/>
        <color rgb="FF000000"/>
        <rFont val="Noto Sans"/>
        <family val="2"/>
      </rPr>
      <t xml:space="preserve">周）
 张玉翠包装设计 （</t>
    </r>
    <r>
      <rPr>
        <sz val="6"/>
        <color rgb="FF000000"/>
        <rFont val="宋体"/>
        <family val="0"/>
        <charset val="134"/>
      </rPr>
      <t xml:space="preserve">14-15</t>
    </r>
    <r>
      <rPr>
        <sz val="6"/>
        <color rgb="FF000000"/>
        <rFont val="Noto Sans"/>
        <family val="2"/>
      </rPr>
      <t xml:space="preserve">周）张玉翠
 </t>
    </r>
    <r>
      <rPr>
        <sz val="6"/>
        <color rgb="FF000000"/>
        <rFont val="宋体"/>
        <family val="0"/>
        <charset val="134"/>
      </rPr>
      <t xml:space="preserve">CI</t>
    </r>
    <r>
      <rPr>
        <sz val="6"/>
        <color rgb="FF000000"/>
        <rFont val="Noto Sans"/>
        <family val="2"/>
      </rPr>
      <t xml:space="preserve">设计 （</t>
    </r>
    <r>
      <rPr>
        <sz val="6"/>
        <color rgb="FF000000"/>
        <rFont val="宋体"/>
        <family val="0"/>
        <charset val="134"/>
      </rPr>
      <t xml:space="preserve">16-17</t>
    </r>
    <r>
      <rPr>
        <sz val="6"/>
        <color rgb="FF000000"/>
        <rFont val="Noto Sans"/>
        <family val="2"/>
      </rPr>
      <t xml:space="preserve">周）王芳</t>
    </r>
  </si>
  <si>
    <t xml:space="preserve">旅游英语口语 
外教</t>
  </si>
  <si>
    <t xml:space="preserve">园林测量学 
（郑宁）</t>
  </si>
  <si>
    <r>
      <rPr>
        <sz val="8"/>
        <rFont val="Noto Sans"/>
        <family val="2"/>
      </rPr>
      <t xml:space="preserve">电气控制与</t>
    </r>
    <r>
      <rPr>
        <sz val="8"/>
        <rFont val="Times New Roman"/>
        <family val="1"/>
      </rPr>
      <t xml:space="preserve">PLC
</t>
    </r>
    <r>
      <rPr>
        <sz val="8"/>
        <rFont val="Noto Sans"/>
        <family val="2"/>
      </rPr>
      <t xml:space="preserve">马国琛</t>
    </r>
  </si>
  <si>
    <t xml:space="preserve">工业锅炉 
 徐军</t>
  </si>
  <si>
    <t xml:space="preserve">英语 
吴婷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机房</t>
    </r>
  </si>
  <si>
    <r>
      <rPr>
        <sz val="8"/>
        <color rgb="FFFF0000"/>
        <rFont val="Noto Sans"/>
        <family val="2"/>
      </rPr>
      <t xml:space="preserve">英语（合</t>
    </r>
    <r>
      <rPr>
        <sz val="8"/>
        <color rgb="FFFF0000"/>
        <rFont val="宋体"/>
        <family val="0"/>
        <charset val="134"/>
      </rPr>
      <t xml:space="preserve">29</t>
    </r>
    <r>
      <rPr>
        <sz val="8"/>
        <color rgb="FFFF0000"/>
        <rFont val="Noto Sans"/>
        <family val="2"/>
      </rPr>
      <t xml:space="preserve">人）
</t>
    </r>
  </si>
  <si>
    <t xml:space="preserve">古代文论
王春翔</t>
  </si>
  <si>
    <t xml:space="preserve">实用进出口单证
与实务  梁华</t>
  </si>
  <si>
    <r>
      <rPr>
        <sz val="8"/>
        <color rgb="FF000000"/>
        <rFont val="宋体"/>
        <family val="0"/>
        <charset val="134"/>
      </rPr>
      <t xml:space="preserve">1-5</t>
    </r>
    <r>
      <rPr>
        <sz val="8"/>
        <color rgb="FF000000"/>
        <rFont val="Noto Sans"/>
        <family val="2"/>
      </rPr>
      <t xml:space="preserve">周 计算机平面设计 王芳
</t>
    </r>
    <r>
      <rPr>
        <sz val="8"/>
        <color rgb="FF000000"/>
        <rFont val="宋体"/>
        <family val="0"/>
        <charset val="134"/>
      </rPr>
      <t xml:space="preserve">5-9</t>
    </r>
    <r>
      <rPr>
        <sz val="8"/>
        <color rgb="FF000000"/>
        <rFont val="Noto Sans"/>
        <family val="2"/>
      </rPr>
      <t xml:space="preserve">周 平面广告设计与制作 张玉翠
</t>
    </r>
    <r>
      <rPr>
        <sz val="8"/>
        <color rgb="FF000000"/>
        <rFont val="宋体"/>
        <family val="0"/>
        <charset val="134"/>
      </rPr>
      <t xml:space="preserve">9-13</t>
    </r>
    <r>
      <rPr>
        <sz val="8"/>
        <color rgb="FF000000"/>
        <rFont val="Noto Sans"/>
        <family val="2"/>
      </rPr>
      <t xml:space="preserve">周广告策划 王彦国
</t>
    </r>
    <r>
      <rPr>
        <sz val="8"/>
        <color rgb="FF000000"/>
        <rFont val="宋体"/>
        <family val="0"/>
        <charset val="134"/>
      </rPr>
      <t xml:space="preserve">13-17</t>
    </r>
    <r>
      <rPr>
        <sz val="8"/>
        <color rgb="FF000000"/>
        <rFont val="Noto Sans"/>
        <family val="2"/>
      </rPr>
      <t xml:space="preserve">周广告摄影与摄像 王彦国</t>
    </r>
  </si>
  <si>
    <r>
      <rPr>
        <sz val="8"/>
        <color rgb="FFFFFFFF"/>
        <rFont val="Noto Sans"/>
        <family val="2"/>
      </rPr>
      <t xml:space="preserve">思修 （合</t>
    </r>
    <r>
      <rPr>
        <sz val="8"/>
        <color rgb="FFFFFFFF"/>
        <rFont val="宋体"/>
        <family val="0"/>
        <charset val="134"/>
      </rPr>
      <t xml:space="preserve">86</t>
    </r>
    <r>
      <rPr>
        <sz val="8"/>
        <color rgb="FFFFFFFF"/>
        <rFont val="Noto Sans"/>
        <family val="2"/>
      </rPr>
      <t xml:space="preserve">）双
大学语文（合）单 高铮</t>
    </r>
  </si>
  <si>
    <r>
      <rPr>
        <sz val="10"/>
        <color rgb="FFFFFFFF"/>
        <rFont val="Noto Sans"/>
        <family val="2"/>
      </rPr>
      <t xml:space="preserve">双</t>
    </r>
    <r>
      <rPr>
        <sz val="10"/>
        <color rgb="FFFFFFFF"/>
        <rFont val="宋体"/>
        <family val="0"/>
        <charset val="134"/>
      </rPr>
      <t xml:space="preserve">A305/</t>
    </r>
    <r>
      <rPr>
        <sz val="10"/>
        <color rgb="FFFFFFFF"/>
        <rFont val="Noto Sans"/>
        <family val="2"/>
      </rPr>
      <t xml:space="preserve">单</t>
    </r>
    <r>
      <rPr>
        <sz val="10"/>
        <color rgb="FFFFFFFF"/>
        <rFont val="宋体"/>
        <family val="0"/>
        <charset val="134"/>
      </rPr>
      <t xml:space="preserve">A304</t>
    </r>
  </si>
  <si>
    <r>
      <rPr>
        <sz val="8"/>
        <color rgb="FFFFFFFF"/>
        <rFont val="Noto Sans"/>
        <family val="2"/>
      </rPr>
      <t xml:space="preserve">思修 
（合</t>
    </r>
    <r>
      <rPr>
        <sz val="8"/>
        <color rgb="FFFFFFFF"/>
        <rFont val="宋体"/>
        <family val="0"/>
        <charset val="134"/>
      </rPr>
      <t xml:space="preserve">86</t>
    </r>
    <r>
      <rPr>
        <sz val="8"/>
        <color rgb="FFFFFFFF"/>
        <rFont val="Noto Sans"/>
        <family val="2"/>
      </rPr>
      <t xml:space="preserve">）双</t>
    </r>
  </si>
  <si>
    <r>
      <rPr>
        <sz val="10"/>
        <color rgb="FFFFFFFF"/>
        <rFont val="Noto Sans"/>
        <family val="2"/>
      </rPr>
      <t xml:space="preserve">双</t>
    </r>
    <r>
      <rPr>
        <sz val="10"/>
        <color rgb="FFFFFFFF"/>
        <rFont val="宋体"/>
        <family val="0"/>
        <charset val="134"/>
      </rPr>
      <t xml:space="preserve">A305</t>
    </r>
  </si>
  <si>
    <r>
      <rPr>
        <sz val="8"/>
        <color rgb="FFFFFFFF"/>
        <rFont val="Noto Sans"/>
        <family val="2"/>
      </rPr>
      <t xml:space="preserve">药品市场营销学
（徐钰峰）  </t>
    </r>
    <r>
      <rPr>
        <sz val="8"/>
        <color rgb="FFFFFFFF"/>
        <rFont val="宋体"/>
        <family val="0"/>
        <charset val="134"/>
      </rPr>
      <t xml:space="preserve">141     </t>
    </r>
  </si>
  <si>
    <t xml:space="preserve">思想道德修养与
法律基础（单周）</t>
  </si>
  <si>
    <t xml:space="preserve">思想道德修养与法律
基础    （单周）</t>
  </si>
  <si>
    <t xml:space="preserve">数控加工工艺与编程　　
杨秀琴</t>
  </si>
  <si>
    <r>
      <rPr>
        <sz val="7"/>
        <color rgb="FFFF0000"/>
        <rFont val="Noto Sans"/>
        <family val="2"/>
      </rPr>
      <t xml:space="preserve">思政
何惠京</t>
    </r>
    <r>
      <rPr>
        <sz val="7"/>
        <color rgb="FFFF0000"/>
        <rFont val="宋体"/>
        <family val="0"/>
        <charset val="134"/>
      </rPr>
      <t xml:space="preserve">121</t>
    </r>
  </si>
  <si>
    <t xml:space="preserve">英语         
张建林</t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3D MAX
</t>
    </r>
    <r>
      <rPr>
        <sz val="8"/>
        <color rgb="FF000000"/>
        <rFont val="Noto Sans"/>
        <family val="2"/>
      </rPr>
      <t xml:space="preserve">黎桂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计算机应用基础
李晓明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Noto Sans"/>
        <family val="2"/>
      </rPr>
      <t xml:space="preserve">绘画基础</t>
    </r>
    <r>
      <rPr>
        <sz val="8"/>
        <color rgb="FF000000"/>
        <rFont val="宋体"/>
        <family val="0"/>
        <charset val="134"/>
      </rPr>
      <t xml:space="preserve">1
(3</t>
    </r>
    <r>
      <rPr>
        <sz val="8"/>
        <color rgb="FF000000"/>
        <rFont val="Noto Sans"/>
        <family val="2"/>
      </rPr>
      <t xml:space="preserve">节</t>
    </r>
    <r>
      <rPr>
        <sz val="8"/>
        <color rgb="FF000000"/>
        <rFont val="宋体"/>
        <family val="0"/>
        <charset val="134"/>
      </rPr>
      <t xml:space="preserve">)</t>
    </r>
  </si>
  <si>
    <t xml:space="preserve">高级时事英语
 （邓洪涛）</t>
  </si>
  <si>
    <r>
      <rPr>
        <sz val="8"/>
        <rFont val="Noto Sans"/>
        <family val="2"/>
      </rPr>
      <t xml:space="preserve">古代文学</t>
    </r>
    <r>
      <rPr>
        <sz val="8"/>
        <rFont val="宋体"/>
        <family val="0"/>
        <charset val="134"/>
      </rPr>
      <t xml:space="preserve">2
 </t>
    </r>
    <r>
      <rPr>
        <sz val="8"/>
        <rFont val="Noto Sans"/>
        <family val="2"/>
      </rPr>
      <t xml:space="preserve">梁忙海</t>
    </r>
  </si>
  <si>
    <r>
      <rPr>
        <sz val="6"/>
        <color rgb="FF000000"/>
        <rFont val="Noto Sans"/>
        <family val="2"/>
      </rPr>
      <t xml:space="preserve">设计概论 </t>
    </r>
    <r>
      <rPr>
        <sz val="6"/>
        <color rgb="FF000000"/>
        <rFont val="宋体"/>
        <family val="0"/>
        <charset val="134"/>
      </rPr>
      <t xml:space="preserve">(13-18</t>
    </r>
    <r>
      <rPr>
        <sz val="6"/>
        <color rgb="FF000000"/>
        <rFont val="Noto Sans"/>
        <family val="2"/>
      </rPr>
      <t xml:space="preserve">周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外聘　</t>
    </r>
  </si>
  <si>
    <t xml:space="preserve">A444</t>
  </si>
  <si>
    <r>
      <rPr>
        <sz val="8"/>
        <rFont val="Noto Sans"/>
        <family val="2"/>
      </rPr>
      <t xml:space="preserve">听力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李东</t>
    </r>
  </si>
  <si>
    <r>
      <rPr>
        <sz val="7"/>
        <color rgb="FFFF0000"/>
        <rFont val="Noto Sans"/>
        <family val="2"/>
      </rPr>
      <t xml:space="preserve">思政</t>
    </r>
    <r>
      <rPr>
        <sz val="7"/>
        <color rgb="FFFF0000"/>
        <rFont val="宋体"/>
        <family val="0"/>
        <charset val="134"/>
      </rPr>
      <t xml:space="preserve">(</t>
    </r>
    <r>
      <rPr>
        <sz val="7"/>
        <color rgb="FFFF0000"/>
        <rFont val="Noto Sans"/>
        <family val="2"/>
      </rPr>
      <t xml:space="preserve">双周</t>
    </r>
    <r>
      <rPr>
        <sz val="7"/>
        <color rgb="FFFF0000"/>
        <rFont val="宋体"/>
        <family val="0"/>
        <charset val="134"/>
      </rPr>
      <t xml:space="preserve">)
</t>
    </r>
    <r>
      <rPr>
        <sz val="7"/>
        <color rgb="FFFF0000"/>
        <rFont val="Noto Sans"/>
        <family val="2"/>
      </rPr>
      <t xml:space="preserve">何惠京</t>
    </r>
    <r>
      <rPr>
        <sz val="7"/>
        <color rgb="FFFF0000"/>
        <rFont val="宋体"/>
        <family val="0"/>
        <charset val="134"/>
      </rPr>
      <t xml:space="preserve">120</t>
    </r>
  </si>
  <si>
    <r>
      <rPr>
        <sz val="7"/>
        <color rgb="FFFF0000"/>
        <rFont val="Noto Sans"/>
        <family val="2"/>
      </rPr>
      <t xml:space="preserve">思政</t>
    </r>
    <r>
      <rPr>
        <sz val="7"/>
        <color rgb="FFFF0000"/>
        <rFont val="宋体"/>
        <family val="0"/>
        <charset val="134"/>
      </rPr>
      <t xml:space="preserve">(</t>
    </r>
    <r>
      <rPr>
        <sz val="7"/>
        <color rgb="FFFF0000"/>
        <rFont val="Noto Sans"/>
        <family val="2"/>
      </rPr>
      <t xml:space="preserve">单周</t>
    </r>
    <r>
      <rPr>
        <sz val="7"/>
        <color rgb="FFFF0000"/>
        <rFont val="宋体"/>
        <family val="0"/>
        <charset val="134"/>
      </rPr>
      <t xml:space="preserve">)
</t>
    </r>
    <r>
      <rPr>
        <sz val="7"/>
        <color rgb="FFFF0000"/>
        <rFont val="Noto Sans"/>
        <family val="2"/>
      </rPr>
      <t xml:space="preserve">何岩</t>
    </r>
    <r>
      <rPr>
        <sz val="7"/>
        <color rgb="FFFF0000"/>
        <rFont val="宋体"/>
        <family val="0"/>
        <charset val="134"/>
      </rPr>
      <t xml:space="preserve">50</t>
    </r>
  </si>
  <si>
    <t xml:space="preserve">国际综合贸易实训
  李一宁</t>
  </si>
  <si>
    <r>
      <rPr>
        <sz val="6"/>
        <rFont val="Noto Sans"/>
        <family val="2"/>
      </rPr>
      <t xml:space="preserve">美术史 </t>
    </r>
    <r>
      <rPr>
        <sz val="6"/>
        <rFont val="宋体"/>
        <family val="0"/>
        <charset val="134"/>
      </rPr>
      <t xml:space="preserve">(1-12</t>
    </r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戴永杰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节　</t>
    </r>
  </si>
  <si>
    <r>
      <rPr>
        <sz val="10"/>
        <color rgb="FF0000FF"/>
        <rFont val="宋体"/>
        <family val="0"/>
        <charset val="134"/>
      </rPr>
      <t xml:space="preserve">2#
</t>
    </r>
    <r>
      <rPr>
        <sz val="10"/>
        <color rgb="FF0000FF"/>
        <rFont val="Noto Sans"/>
        <family val="2"/>
      </rPr>
      <t xml:space="preserve">机房</t>
    </r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PhotoShop
</t>
    </r>
    <r>
      <rPr>
        <sz val="8"/>
        <color rgb="FF000000"/>
        <rFont val="Noto Sans"/>
        <family val="2"/>
      </rPr>
      <t xml:space="preserve">黎桂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周</t>
    </r>
    <r>
      <rPr>
        <sz val="8"/>
        <color rgb="FF000000"/>
        <rFont val="宋体"/>
        <family val="0"/>
        <charset val="134"/>
      </rPr>
      <t xml:space="preserve">)
</t>
    </r>
    <r>
      <rPr>
        <sz val="8"/>
        <color rgb="FF000000"/>
        <rFont val="Noto Sans"/>
        <family val="2"/>
      </rPr>
      <t xml:space="preserve">微机原理与接口技术
许晓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9#
</t>
    </r>
    <r>
      <rPr>
        <sz val="10"/>
        <color rgb="FF0000FF"/>
        <rFont val="Noto Sans"/>
        <family val="2"/>
      </rPr>
      <t xml:space="preserve">机房
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媒体
</t>
    </r>
    <r>
      <rPr>
        <sz val="10"/>
        <color rgb="FF0000FF"/>
        <rFont val="宋体"/>
        <family val="0"/>
        <charset val="134"/>
      </rPr>
      <t xml:space="preserve">A102</t>
    </r>
  </si>
  <si>
    <r>
      <rPr>
        <sz val="10"/>
        <color rgb="FF0000FF"/>
        <rFont val="宋体"/>
        <family val="0"/>
        <charset val="134"/>
      </rPr>
      <t xml:space="preserve">
6#
</t>
    </r>
    <r>
      <rPr>
        <sz val="10"/>
        <color rgb="FF0000FF"/>
        <rFont val="Noto Sans"/>
        <family val="2"/>
      </rPr>
      <t xml:space="preserve">机房</t>
    </r>
  </si>
  <si>
    <r>
      <rPr>
        <sz val="8"/>
        <color rgb="FF000000"/>
        <rFont val="Noto Sans"/>
        <family val="2"/>
      </rPr>
      <t xml:space="preserve">公共关系学
（合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）
金迎春</t>
    </r>
  </si>
  <si>
    <r>
      <rPr>
        <sz val="8"/>
        <rFont val="Noto Sans"/>
        <family val="2"/>
      </rPr>
      <t xml:space="preserve">思想道德修养与
法律基础（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思想道德修养与法律
基础（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教学法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（单）白云霞
中学教师技能训练
（双） 杨殿义</t>
    </r>
  </si>
  <si>
    <t xml:space="preserve">汉语修辞
（马宁）</t>
  </si>
  <si>
    <r>
      <rPr>
        <sz val="8"/>
        <rFont val="Noto Sans"/>
        <family val="2"/>
      </rPr>
      <t xml:space="preserve"> 构成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李乐婷</t>
    </r>
    <r>
      <rPr>
        <sz val="8"/>
        <rFont val="宋体"/>
        <family val="0"/>
        <charset val="134"/>
      </rPr>
      <t xml:space="preserve">(3-5</t>
    </r>
    <r>
      <rPr>
        <sz val="8"/>
        <rFont val="Noto Sans"/>
        <family val="2"/>
      </rPr>
      <t xml:space="preserve">周）
设计素描  （</t>
    </r>
    <r>
      <rPr>
        <sz val="8"/>
        <rFont val="宋体"/>
        <family val="0"/>
        <charset val="134"/>
      </rPr>
      <t xml:space="preserve">6-15</t>
    </r>
    <r>
      <rPr>
        <sz val="8"/>
        <rFont val="Noto Sans"/>
        <family val="2"/>
      </rPr>
      <t xml:space="preserve">周）王芳
 速写</t>
    </r>
    <r>
      <rPr>
        <sz val="8"/>
        <rFont val="宋体"/>
        <family val="0"/>
        <charset val="134"/>
      </rPr>
      <t xml:space="preserve">(1)(16-18</t>
    </r>
    <r>
      <rPr>
        <sz val="8"/>
        <rFont val="Noto Sans"/>
        <family val="2"/>
      </rPr>
      <t xml:space="preserve">周）傅长安</t>
    </r>
  </si>
  <si>
    <t xml:space="preserve">英语语音 
何晓瑜</t>
  </si>
  <si>
    <t xml:space="preserve">动物生化
（吴轶琴）</t>
  </si>
  <si>
    <t xml:space="preserve">思想道德修养与法律基础
（单周）</t>
  </si>
  <si>
    <t xml:space="preserve">园林美术  
（李今凯）</t>
  </si>
  <si>
    <t xml:space="preserve">数控加工工艺与编程　　马妍骅</t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　　　　马国琛</t>
    </r>
  </si>
  <si>
    <r>
      <rPr>
        <sz val="8"/>
        <color rgb="FF000000"/>
        <rFont val="Noto Sans"/>
        <family val="2"/>
      </rPr>
      <t xml:space="preserve">微机原理与接口技术
许晓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周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思想道德与法律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周） 何岩</t>
    </r>
  </si>
  <si>
    <r>
      <rPr>
        <sz val="8"/>
        <color rgb="FF000000"/>
        <rFont val="Noto Sans"/>
        <family val="2"/>
      </rPr>
      <t xml:space="preserve">计算机应用基础
刘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周</t>
    </r>
    <r>
      <rPr>
        <sz val="8"/>
        <color rgb="FF000000"/>
        <rFont val="宋体"/>
        <family val="0"/>
        <charset val="134"/>
      </rPr>
      <t xml:space="preserve">)
</t>
    </r>
    <r>
      <rPr>
        <sz val="8"/>
        <color rgb="FF000000"/>
        <rFont val="Noto Sans"/>
        <family val="2"/>
      </rPr>
      <t xml:space="preserve">思想道德与法律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周</t>
    </r>
    <r>
      <rPr>
        <sz val="8"/>
        <color rgb="FF000000"/>
        <rFont val="宋体"/>
        <family val="0"/>
        <charset val="134"/>
      </rPr>
      <t xml:space="preserve">) </t>
    </r>
    <r>
      <rPr>
        <sz val="8"/>
        <color rgb="FF000000"/>
        <rFont val="Noto Sans"/>
        <family val="2"/>
      </rPr>
      <t xml:space="preserve">何岩</t>
    </r>
  </si>
  <si>
    <r>
      <rPr>
        <sz val="10"/>
        <color rgb="FF0000FF"/>
        <rFont val="Noto Sans"/>
        <family val="2"/>
      </rPr>
      <t xml:space="preserve">机房
</t>
    </r>
    <r>
      <rPr>
        <sz val="10"/>
        <color rgb="FF0000FF"/>
        <rFont val="宋体"/>
        <family val="0"/>
        <charset val="134"/>
      </rPr>
      <t xml:space="preserve">/A103</t>
    </r>
  </si>
  <si>
    <r>
      <rPr>
        <sz val="8"/>
        <rFont val="Noto Sans"/>
        <family val="2"/>
      </rPr>
      <t xml:space="preserve">思想道德修养与法
律基础（双周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基础会计（单周合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）
王韶婧</t>
    </r>
  </si>
  <si>
    <r>
      <rPr>
        <sz val="8"/>
        <rFont val="Noto Sans"/>
        <family val="2"/>
      </rPr>
      <t xml:space="preserve">思想道德修养与法律
基础（双周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人）
基础会计（单周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人）
王韶婧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A101
</t>
    </r>
    <r>
      <rPr>
        <sz val="10"/>
        <rFont val="Noto Sans"/>
        <family val="2"/>
      </rPr>
      <t xml:space="preserve">单边</t>
    </r>
    <r>
      <rPr>
        <sz val="10"/>
        <rFont val="宋体"/>
        <family val="0"/>
        <charset val="134"/>
      </rPr>
      <t xml:space="preserve">02</t>
    </r>
  </si>
  <si>
    <r>
      <rPr>
        <sz val="8"/>
        <color rgb="FF000000"/>
        <rFont val="Noto Sans"/>
        <family val="2"/>
      </rPr>
      <t xml:space="preserve">民间工艺（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周）傅长安 
建筑识图与模型 外聘 （</t>
    </r>
    <r>
      <rPr>
        <sz val="8"/>
        <color rgb="FF000000"/>
        <rFont val="宋体"/>
        <family val="0"/>
        <charset val="134"/>
      </rPr>
      <t xml:space="preserve">4-7</t>
    </r>
    <r>
      <rPr>
        <sz val="8"/>
        <color rgb="FF000000"/>
        <rFont val="Noto Sans"/>
        <family val="2"/>
      </rPr>
      <t xml:space="preserve">周）
篆刻（</t>
    </r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周）外聘 
工艺材料研究 </t>
    </r>
    <r>
      <rPr>
        <sz val="8"/>
        <color rgb="FF000000"/>
        <rFont val="宋体"/>
        <family val="0"/>
        <charset val="134"/>
      </rPr>
      <t xml:space="preserve">(9-10 </t>
    </r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马赫 </t>
    </r>
  </si>
  <si>
    <r>
      <rPr>
        <sz val="8"/>
        <rFont val="Noto Sans"/>
        <family val="2"/>
      </rPr>
      <t xml:space="preserve">商务英语（</t>
    </r>
    <r>
      <rPr>
        <sz val="8"/>
        <rFont val="宋体"/>
        <family val="0"/>
        <charset val="134"/>
      </rPr>
      <t xml:space="preserve">BEC
</t>
    </r>
    <r>
      <rPr>
        <sz val="8"/>
        <rFont val="Noto Sans"/>
        <family val="2"/>
      </rPr>
      <t xml:space="preserve">）史杨</t>
    </r>
  </si>
  <si>
    <r>
      <rPr>
        <sz val="8"/>
        <rFont val="Noto Sans"/>
        <family val="2"/>
      </rPr>
      <t xml:space="preserve">商务交际英语</t>
    </r>
    <r>
      <rPr>
        <sz val="8"/>
        <rFont val="宋体"/>
        <family val="0"/>
        <charset val="134"/>
      </rPr>
      <t xml:space="preserve">3
 </t>
    </r>
    <r>
      <rPr>
        <sz val="8"/>
        <rFont val="Noto Sans"/>
        <family val="2"/>
      </rPr>
      <t xml:space="preserve">外教</t>
    </r>
  </si>
  <si>
    <r>
      <rPr>
        <sz val="8"/>
        <color rgb="FF000000"/>
        <rFont val="宋体"/>
        <family val="0"/>
        <charset val="134"/>
      </rPr>
      <t xml:space="preserve">1-5</t>
    </r>
    <r>
      <rPr>
        <sz val="8"/>
        <color rgb="FF000000"/>
        <rFont val="Noto Sans"/>
        <family val="2"/>
      </rPr>
      <t xml:space="preserve">周 计算机平面设计 王芳
</t>
    </r>
    <r>
      <rPr>
        <sz val="8"/>
        <color rgb="FF000000"/>
        <rFont val="宋体"/>
        <family val="0"/>
        <charset val="134"/>
      </rPr>
      <t xml:space="preserve">5-9</t>
    </r>
    <r>
      <rPr>
        <sz val="8"/>
        <color rgb="FF000000"/>
        <rFont val="Noto Sans"/>
        <family val="2"/>
      </rPr>
      <t xml:space="preserve">周 平面广告设计与制作 张玉翠
</t>
    </r>
    <r>
      <rPr>
        <sz val="8"/>
        <color rgb="FF000000"/>
        <rFont val="宋体"/>
        <family val="0"/>
        <charset val="134"/>
      </rPr>
      <t xml:space="preserve">9-13</t>
    </r>
    <r>
      <rPr>
        <sz val="8"/>
        <color rgb="FF000000"/>
        <rFont val="Noto Sans"/>
        <family val="2"/>
      </rPr>
      <t xml:space="preserve">周广告策划 马伟兵 
</t>
    </r>
    <r>
      <rPr>
        <sz val="8"/>
        <color rgb="FF000000"/>
        <rFont val="宋体"/>
        <family val="0"/>
        <charset val="134"/>
      </rPr>
      <t xml:space="preserve">13-17</t>
    </r>
    <r>
      <rPr>
        <sz val="8"/>
        <color rgb="FF000000"/>
        <rFont val="Noto Sans"/>
        <family val="2"/>
      </rPr>
      <t xml:space="preserve">周广告摄影与摄像 王彦国</t>
    </r>
  </si>
  <si>
    <t xml:space="preserve">应用文写作 
 季景芳</t>
  </si>
  <si>
    <r>
      <rPr>
        <sz val="8"/>
        <color rgb="FFFFFFFF"/>
        <rFont val="Noto Sans"/>
        <family val="2"/>
      </rPr>
      <t xml:space="preserve">思想道德修养与
法律基础 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单</t>
    </r>
    <r>
      <rPr>
        <sz val="8"/>
        <color rgb="FFFFFFFF"/>
        <rFont val="宋体"/>
        <family val="0"/>
        <charset val="134"/>
      </rPr>
      <t xml:space="preserve">)</t>
    </r>
    <r>
      <rPr>
        <sz val="8"/>
        <color rgb="FFFFFFFF"/>
        <rFont val="Noto Sans"/>
        <family val="2"/>
      </rPr>
      <t xml:space="preserve">黄梅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机房</t>
    </r>
  </si>
  <si>
    <t xml:space="preserve">园林美术
（李今凯）</t>
  </si>
  <si>
    <r>
      <rPr>
        <sz val="7"/>
        <color rgb="FFFF0000"/>
        <rFont val="Noto Sans"/>
        <family val="2"/>
      </rPr>
      <t xml:space="preserve">思政</t>
    </r>
    <r>
      <rPr>
        <sz val="7"/>
        <color rgb="FFFF0000"/>
        <rFont val="宋体"/>
        <family val="0"/>
        <charset val="134"/>
      </rPr>
      <t xml:space="preserve">/(</t>
    </r>
    <r>
      <rPr>
        <sz val="7"/>
        <color rgb="FFFF0000"/>
        <rFont val="Noto Sans"/>
        <family val="2"/>
      </rPr>
      <t xml:space="preserve">双周</t>
    </r>
    <r>
      <rPr>
        <sz val="7"/>
        <color rgb="FFFF0000"/>
        <rFont val="宋体"/>
        <family val="0"/>
        <charset val="134"/>
      </rPr>
      <t xml:space="preserve">)
</t>
    </r>
    <r>
      <rPr>
        <sz val="7"/>
        <color rgb="FFFF0000"/>
        <rFont val="Noto Sans"/>
        <family val="2"/>
      </rPr>
      <t xml:space="preserve">何惠京</t>
    </r>
    <r>
      <rPr>
        <sz val="7"/>
        <color rgb="FFFF0000"/>
        <rFont val="宋体"/>
        <family val="0"/>
        <charset val="134"/>
      </rPr>
      <t xml:space="preserve">121</t>
    </r>
  </si>
  <si>
    <r>
      <rPr>
        <sz val="8"/>
        <color rgb="FF000000"/>
        <rFont val="Noto Sans"/>
        <family val="2"/>
      </rPr>
      <t xml:space="preserve">计算机基础
（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成功指南（合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节（单周 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次课） 杨殿义</t>
    </r>
  </si>
  <si>
    <r>
      <rPr>
        <sz val="8"/>
        <rFont val="Noto Sans"/>
        <family val="2"/>
      </rPr>
      <t xml:space="preserve">成功指南（合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节（双周 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次课） 杨殿义</t>
    </r>
  </si>
  <si>
    <r>
      <rPr>
        <sz val="8"/>
        <rFont val="Noto Sans"/>
        <family val="2"/>
      </rPr>
      <t xml:space="preserve">民间工艺 （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周）傅长安 
建筑识图与模型 马赫 （</t>
    </r>
    <r>
      <rPr>
        <sz val="8"/>
        <rFont val="宋体"/>
        <family val="0"/>
        <charset val="134"/>
      </rPr>
      <t xml:space="preserve">4-7</t>
    </r>
    <r>
      <rPr>
        <sz val="8"/>
        <rFont val="Noto Sans"/>
        <family val="2"/>
      </rPr>
      <t xml:space="preserve">周）
篆刻（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周）外聘  
工艺材料研究 </t>
    </r>
    <r>
      <rPr>
        <sz val="8"/>
        <rFont val="宋体"/>
        <family val="0"/>
        <charset val="134"/>
      </rPr>
      <t xml:space="preserve">(9-10 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马赫</t>
    </r>
  </si>
  <si>
    <r>
      <rPr>
        <sz val="8"/>
        <color rgb="FFFF0000"/>
        <rFont val="Noto Sans"/>
        <family val="2"/>
      </rPr>
      <t xml:space="preserve">心理健康（单）（合）
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份上  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次讲座
形势与政策（双）
（合）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份上  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次讲座</t>
    </r>
  </si>
  <si>
    <t xml:space="preserve">提前一周联系临时安排</t>
  </si>
  <si>
    <r>
      <rPr>
        <sz val="6"/>
        <color rgb="FFFF0000"/>
        <rFont val="Noto Sans"/>
        <family val="2"/>
      </rPr>
      <t xml:space="preserve">心理健康（单）（合）
</t>
    </r>
    <r>
      <rPr>
        <sz val="6"/>
        <color rgb="FFFF0000"/>
        <rFont val="宋体"/>
        <family val="0"/>
        <charset val="134"/>
      </rPr>
      <t xml:space="preserve">10</t>
    </r>
    <r>
      <rPr>
        <sz val="6"/>
        <color rgb="FFFF0000"/>
        <rFont val="Noto Sans"/>
        <family val="2"/>
      </rPr>
      <t xml:space="preserve">月份上  </t>
    </r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次讲座  
形势与政策（双）
（合）</t>
    </r>
    <r>
      <rPr>
        <sz val="6"/>
        <color rgb="FFFF0000"/>
        <rFont val="宋体"/>
        <family val="0"/>
        <charset val="134"/>
      </rPr>
      <t xml:space="preserve">10</t>
    </r>
    <r>
      <rPr>
        <sz val="6"/>
        <color rgb="FFFF0000"/>
        <rFont val="Noto Sans"/>
        <family val="2"/>
      </rPr>
      <t xml:space="preserve">月份上  </t>
    </r>
    <r>
      <rPr>
        <sz val="6"/>
        <color rgb="FFFF0000"/>
        <rFont val="宋体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次讲座 </t>
    </r>
  </si>
  <si>
    <r>
      <rPr>
        <sz val="8"/>
        <color rgb="FFFF0000"/>
        <rFont val="Noto Sans"/>
        <family val="2"/>
      </rPr>
      <t xml:space="preserve">心理健康（单）（合）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份上
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次讲座  形势与政策（双）
（合）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份上  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次讲座 </t>
    </r>
  </si>
  <si>
    <t xml:space="preserve">商务交际英语
外教</t>
  </si>
  <si>
    <r>
      <rPr>
        <sz val="7"/>
        <color rgb="FFFF0000"/>
        <rFont val="Noto Sans"/>
        <family val="2"/>
      </rPr>
      <t xml:space="preserve">思政</t>
    </r>
    <r>
      <rPr>
        <sz val="7"/>
        <color rgb="FFFF0000"/>
        <rFont val="宋体"/>
        <family val="0"/>
        <charset val="134"/>
      </rPr>
      <t xml:space="preserve">(</t>
    </r>
    <r>
      <rPr>
        <sz val="7"/>
        <color rgb="FFFF0000"/>
        <rFont val="Noto Sans"/>
        <family val="2"/>
      </rPr>
      <t xml:space="preserve">双周</t>
    </r>
    <r>
      <rPr>
        <sz val="7"/>
        <color rgb="FFFF0000"/>
        <rFont val="宋体"/>
        <family val="0"/>
        <charset val="134"/>
      </rPr>
      <t xml:space="preserve">)
</t>
    </r>
    <r>
      <rPr>
        <sz val="7"/>
        <color rgb="FFFF0000"/>
        <rFont val="Noto Sans"/>
        <family val="2"/>
      </rPr>
      <t xml:space="preserve">何惠京</t>
    </r>
    <r>
      <rPr>
        <sz val="7"/>
        <color rgb="FFFF0000"/>
        <rFont val="宋体"/>
        <family val="0"/>
        <charset val="134"/>
      </rPr>
      <t xml:space="preserve">96</t>
    </r>
  </si>
  <si>
    <r>
      <rPr>
        <b val="true"/>
        <sz val="8"/>
        <rFont val="宋体"/>
        <family val="0"/>
        <charset val="134"/>
      </rPr>
      <t xml:space="preserve">25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color rgb="FFFF0000"/>
        <rFont val="宋体"/>
        <family val="0"/>
        <charset val="134"/>
      </rPr>
      <t xml:space="preserve">29</t>
    </r>
    <r>
      <rPr>
        <b val="true"/>
        <sz val="8"/>
        <color rgb="FFFF0000"/>
        <rFont val="Noto Sans"/>
        <family val="2"/>
      </rPr>
      <t xml:space="preserve">人</t>
    </r>
  </si>
  <si>
    <r>
      <rPr>
        <b val="true"/>
        <sz val="8"/>
        <color rgb="FFFF0000"/>
        <rFont val="宋体"/>
        <family val="0"/>
        <charset val="134"/>
      </rPr>
      <t xml:space="preserve">42</t>
    </r>
    <r>
      <rPr>
        <b val="true"/>
        <sz val="8"/>
        <color rgb="FFFF0000"/>
        <rFont val="Noto Sans"/>
        <family val="2"/>
      </rPr>
      <t xml:space="preserve">人</t>
    </r>
  </si>
  <si>
    <r>
      <rPr>
        <b val="true"/>
        <sz val="8"/>
        <color rgb="FFFF0000"/>
        <rFont val="宋体"/>
        <family val="0"/>
        <charset val="134"/>
      </rPr>
      <t xml:space="preserve">37</t>
    </r>
    <r>
      <rPr>
        <b val="true"/>
        <sz val="8"/>
        <color rgb="FFFF0000"/>
        <rFont val="Noto Sans"/>
        <family val="2"/>
      </rPr>
      <t xml:space="preserve">人</t>
    </r>
  </si>
  <si>
    <r>
      <rPr>
        <b val="true"/>
        <sz val="8"/>
        <color rgb="FFFF0000"/>
        <rFont val="宋体"/>
        <family val="0"/>
        <charset val="134"/>
      </rPr>
      <t xml:space="preserve">16</t>
    </r>
    <r>
      <rPr>
        <b val="true"/>
        <sz val="8"/>
        <color rgb="FFFF0000"/>
        <rFont val="Noto Sans"/>
        <family val="2"/>
      </rPr>
      <t xml:space="preserve">人</t>
    </r>
  </si>
  <si>
    <r>
      <rPr>
        <b val="true"/>
        <sz val="8"/>
        <color rgb="FFFF0000"/>
        <rFont val="宋体"/>
        <family val="0"/>
        <charset val="134"/>
      </rPr>
      <t xml:space="preserve">53</t>
    </r>
    <r>
      <rPr>
        <b val="true"/>
        <sz val="8"/>
        <color rgb="FFFF0000"/>
        <rFont val="Noto Sans"/>
        <family val="2"/>
      </rPr>
      <t xml:space="preserve">人</t>
    </r>
  </si>
  <si>
    <r>
      <rPr>
        <b val="true"/>
        <sz val="8"/>
        <color rgb="FFFF0000"/>
        <rFont val="宋体"/>
        <family val="0"/>
        <charset val="134"/>
      </rPr>
      <t xml:space="preserve">60</t>
    </r>
    <r>
      <rPr>
        <b val="true"/>
        <sz val="8"/>
        <color rgb="FFFF0000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67</t>
    </r>
    <r>
      <rPr>
        <b val="true"/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人</t>
    </r>
  </si>
  <si>
    <r>
      <rPr>
        <sz val="8"/>
        <color rgb="FFFF0000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人</t>
    </r>
  </si>
  <si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人</t>
    </r>
  </si>
  <si>
    <t xml:space="preserve">人数与教室</t>
  </si>
  <si>
    <t xml:space="preserve">21+25</t>
  </si>
  <si>
    <t xml:space="preserve">丁笠</t>
  </si>
  <si>
    <t xml:space="preserve">刘喻</t>
  </si>
  <si>
    <t xml:space="preserve">延玉亮</t>
  </si>
  <si>
    <t xml:space="preserve">李勇</t>
  </si>
  <si>
    <t xml:space="preserve">沈晶</t>
  </si>
  <si>
    <t xml:space="preserve">张永康</t>
  </si>
  <si>
    <t xml:space="preserve">李思源</t>
  </si>
  <si>
    <t xml:space="preserve">周峰</t>
  </si>
  <si>
    <t xml:space="preserve">樊宇</t>
  </si>
  <si>
    <t xml:space="preserve">荀美娟</t>
  </si>
  <si>
    <t xml:space="preserve">曹雅丽</t>
  </si>
  <si>
    <t xml:space="preserve">崔学玲</t>
  </si>
  <si>
    <t xml:space="preserve">周洁</t>
  </si>
  <si>
    <t xml:space="preserve">纳靖晖</t>
  </si>
  <si>
    <t xml:space="preserve">闫惠荣</t>
  </si>
  <si>
    <t xml:space="preserve">蔡春林</t>
  </si>
  <si>
    <r>
      <rPr>
        <b val="true"/>
        <sz val="14"/>
        <color rgb="FFFFFFFF"/>
        <rFont val="Noto Sans"/>
        <family val="2"/>
      </rPr>
      <t xml:space="preserve">文法系高职班课表（</t>
    </r>
    <r>
      <rPr>
        <b val="true"/>
        <sz val="14"/>
        <color rgb="FFFFFFFF"/>
        <rFont val="宋体"/>
        <family val="0"/>
        <charset val="134"/>
      </rPr>
      <t xml:space="preserve">2007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宋体"/>
        <family val="0"/>
        <charset val="134"/>
      </rPr>
      <t xml:space="preserve">8</t>
    </r>
    <r>
      <rPr>
        <b val="true"/>
        <sz val="14"/>
        <color rgb="FFFFFFFF"/>
        <rFont val="Noto Sans"/>
        <family val="2"/>
      </rPr>
      <t xml:space="preserve">月——</t>
    </r>
    <r>
      <rPr>
        <b val="true"/>
        <sz val="14"/>
        <color rgb="FFFFFFFF"/>
        <rFont val="宋体"/>
        <family val="0"/>
        <charset val="134"/>
      </rPr>
      <t xml:space="preserve">2008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宋体"/>
        <family val="0"/>
        <charset val="134"/>
      </rPr>
      <t xml:space="preserve">1</t>
    </r>
    <r>
      <rPr>
        <b val="true"/>
        <sz val="14"/>
        <color rgb="FFFFFFFF"/>
        <rFont val="Noto Sans"/>
        <family val="2"/>
      </rPr>
      <t xml:space="preserve">月）</t>
    </r>
  </si>
  <si>
    <r>
      <rPr>
        <b val="true"/>
        <sz val="14"/>
        <color rgb="FFFFFFFF"/>
        <rFont val="Noto Sans"/>
        <family val="2"/>
      </rPr>
      <t xml:space="preserve">动物科学系高职班课表（</t>
    </r>
    <r>
      <rPr>
        <b val="true"/>
        <sz val="14"/>
        <color rgb="FFFFFFFF"/>
        <rFont val="宋体"/>
        <family val="0"/>
        <charset val="134"/>
      </rPr>
      <t xml:space="preserve">2007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宋体"/>
        <family val="0"/>
        <charset val="134"/>
      </rPr>
      <t xml:space="preserve">9</t>
    </r>
    <r>
      <rPr>
        <b val="true"/>
        <sz val="14"/>
        <color rgb="FFFFFFFF"/>
        <rFont val="Noto Sans"/>
        <family val="2"/>
      </rPr>
      <t xml:space="preserve">月—</t>
    </r>
    <r>
      <rPr>
        <b val="true"/>
        <sz val="14"/>
        <color rgb="FFFFFFFF"/>
        <rFont val="宋体"/>
        <family val="0"/>
        <charset val="134"/>
      </rPr>
      <t xml:space="preserve">2008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宋体"/>
        <family val="0"/>
        <charset val="134"/>
      </rPr>
      <t xml:space="preserve">1</t>
    </r>
    <r>
      <rPr>
        <b val="true"/>
        <sz val="14"/>
        <color rgb="FFFFFFFF"/>
        <rFont val="Noto Sans"/>
        <family val="2"/>
      </rPr>
      <t xml:space="preserve">月）</t>
    </r>
  </si>
  <si>
    <r>
      <rPr>
        <sz val="8"/>
        <color rgb="FFFFFFFF"/>
        <rFont val="Noto Sans"/>
        <family val="2"/>
      </rPr>
      <t xml:space="preserve">生物系高职班课表（ </t>
    </r>
    <r>
      <rPr>
        <sz val="8"/>
        <color rgb="FFFFFFFF"/>
        <rFont val="宋体"/>
        <family val="0"/>
        <charset val="134"/>
      </rPr>
      <t xml:space="preserve">2007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月——</t>
    </r>
    <r>
      <rPr>
        <sz val="8"/>
        <color rgb="FFFFFFFF"/>
        <rFont val="宋体"/>
        <family val="0"/>
        <charset val="134"/>
      </rPr>
      <t xml:space="preserve">2008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月 ）</t>
    </r>
  </si>
  <si>
    <r>
      <rPr>
        <b val="true"/>
        <sz val="11"/>
        <color rgb="FFFFFFFF"/>
        <rFont val="宋体"/>
        <family val="0"/>
        <charset val="134"/>
      </rPr>
      <t xml:space="preserve">A223
</t>
    </r>
    <r>
      <rPr>
        <b val="true"/>
        <sz val="11"/>
        <color rgb="FFFFFFFF"/>
        <rFont val="Noto Sans"/>
        <family val="2"/>
      </rPr>
      <t xml:space="preserve">画室</t>
    </r>
  </si>
  <si>
    <r>
      <rPr>
        <b val="true"/>
        <sz val="11"/>
        <color rgb="FFFFFFFF"/>
        <rFont val="宋体"/>
        <family val="0"/>
        <charset val="134"/>
      </rPr>
      <t xml:space="preserve">A444</t>
    </r>
    <r>
      <rPr>
        <b val="true"/>
        <sz val="11"/>
        <color rgb="FFFFFFFF"/>
        <rFont val="Noto Sans"/>
        <family val="2"/>
      </rPr>
      <t xml:space="preserve">雕塑室
媒体机房</t>
    </r>
  </si>
  <si>
    <t xml:space="preserve">A602</t>
  </si>
  <si>
    <r>
      <rPr>
        <b val="true"/>
        <sz val="11"/>
        <color rgb="FFFFFFFF"/>
        <rFont val="宋体"/>
        <family val="0"/>
        <charset val="134"/>
      </rPr>
      <t xml:space="preserve">B</t>
    </r>
    <r>
      <rPr>
        <b val="true"/>
        <sz val="11"/>
        <color rgb="FFFFFFFF"/>
        <rFont val="Noto Sans"/>
        <family val="2"/>
      </rPr>
      <t xml:space="preserve">一楼</t>
    </r>
  </si>
  <si>
    <t xml:space="preserve">B206</t>
  </si>
  <si>
    <t xml:space="preserve">B310</t>
  </si>
  <si>
    <t xml:space="preserve">B405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通信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计算机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通信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动漫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
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通信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动漫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商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会电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经管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业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会计电算化</t>
    </r>
    <r>
      <rPr>
        <b val="true"/>
        <sz val="11"/>
        <rFont val="宋体"/>
        <family val="0"/>
        <charset val="134"/>
      </rPr>
      <t xml:space="preserve">1
</t>
    </r>
    <r>
      <rPr>
        <b val="true"/>
        <sz val="11"/>
        <rFont val="Noto Sans"/>
        <family val="2"/>
      </rPr>
      <t xml:space="preserve">（含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会计电算化</t>
    </r>
    <r>
      <rPr>
        <b val="true"/>
        <sz val="11"/>
        <rFont val="宋体"/>
        <family val="0"/>
        <charset val="134"/>
      </rPr>
      <t xml:space="preserve">2
</t>
    </r>
    <r>
      <rPr>
        <b val="true"/>
        <sz val="11"/>
        <rFont val="Noto Sans"/>
        <family val="2"/>
      </rPr>
      <t xml:space="preserve">（含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经济信息管理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物流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会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会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业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旅游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商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营销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普专英语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普专英语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普专英语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普专英语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普专
汉语言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艺术设计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广告设计与制作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广告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商务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畜牧兽医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畜牧兽医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畜牧兽医</t>
    </r>
    <r>
      <rPr>
        <b val="true"/>
        <sz val="11"/>
        <rFont val="宋体"/>
        <family val="0"/>
        <charset val="134"/>
      </rPr>
      <t xml:space="preserve">(2)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动物防疫
与检疫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生物制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生物制药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园林技术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生物制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生物制药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生物技术及应用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生物技术及应用
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园林技术班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维修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制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自动化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热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热动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模具化工</t>
    </r>
  </si>
  <si>
    <r>
      <rPr>
        <sz val="7"/>
        <color rgb="FFFFFFFF"/>
        <rFont val="Noto Sans"/>
        <family val="2"/>
      </rPr>
      <t xml:space="preserve"> 构成</t>
    </r>
    <r>
      <rPr>
        <sz val="7"/>
        <color rgb="FFFFFFFF"/>
        <rFont val="宋体"/>
        <family val="0"/>
        <charset val="134"/>
      </rPr>
      <t xml:space="preserve">1 </t>
    </r>
    <r>
      <rPr>
        <sz val="7"/>
        <color rgb="FFFFFFFF"/>
        <rFont val="Noto Sans"/>
        <family val="2"/>
      </rPr>
      <t xml:space="preserve">李乐婷</t>
    </r>
    <r>
      <rPr>
        <sz val="7"/>
        <color rgb="FFFFFFFF"/>
        <rFont val="宋体"/>
        <family val="0"/>
        <charset val="134"/>
      </rPr>
      <t xml:space="preserve">(3-5</t>
    </r>
    <r>
      <rPr>
        <sz val="7"/>
        <color rgb="FFFFFFFF"/>
        <rFont val="Noto Sans"/>
        <family val="2"/>
      </rPr>
      <t xml:space="preserve">周）
设计素描  （</t>
    </r>
    <r>
      <rPr>
        <sz val="7"/>
        <color rgb="FFFFFFFF"/>
        <rFont val="宋体"/>
        <family val="0"/>
        <charset val="134"/>
      </rPr>
      <t xml:space="preserve">6-15</t>
    </r>
    <r>
      <rPr>
        <sz val="7"/>
        <color rgb="FFFFFFFF"/>
        <rFont val="Noto Sans"/>
        <family val="2"/>
      </rPr>
      <t xml:space="preserve">周）王芳
 速写</t>
    </r>
    <r>
      <rPr>
        <sz val="7"/>
        <color rgb="FFFFFFFF"/>
        <rFont val="宋体"/>
        <family val="0"/>
        <charset val="134"/>
      </rPr>
      <t xml:space="preserve">(1)(16-18</t>
    </r>
    <r>
      <rPr>
        <sz val="7"/>
        <color rgb="FFFFFFFF"/>
        <rFont val="Noto Sans"/>
        <family val="2"/>
      </rPr>
      <t xml:space="preserve">周）傅长安</t>
    </r>
  </si>
  <si>
    <r>
      <rPr>
        <sz val="7"/>
        <color rgb="FFFFFFFF"/>
        <rFont val="宋体"/>
        <family val="0"/>
        <charset val="134"/>
      </rPr>
      <t xml:space="preserve">3-10</t>
    </r>
    <r>
      <rPr>
        <sz val="7"/>
        <color rgb="FFFFFFFF"/>
        <rFont val="Noto Sans"/>
        <family val="2"/>
      </rPr>
      <t xml:space="preserve">周 广告概论
 王彦国
</t>
    </r>
    <r>
      <rPr>
        <sz val="7"/>
        <color rgb="FFFFFFFF"/>
        <rFont val="宋体"/>
        <family val="0"/>
        <charset val="134"/>
      </rPr>
      <t xml:space="preserve">11-18</t>
    </r>
    <r>
      <rPr>
        <sz val="7"/>
        <color rgb="FFFFFFFF"/>
        <rFont val="Noto Sans"/>
        <family val="2"/>
      </rPr>
      <t xml:space="preserve">周  设计基础 
李乐婷</t>
    </r>
  </si>
  <si>
    <r>
      <rPr>
        <sz val="8"/>
        <color rgb="FFFFFFFF"/>
        <rFont val="Noto Sans"/>
        <family val="2"/>
      </rPr>
      <t xml:space="preserve">英语阅读</t>
    </r>
    <r>
      <rPr>
        <sz val="8"/>
        <color rgb="FFFFFFFF"/>
        <rFont val="宋体"/>
        <family val="0"/>
        <charset val="134"/>
      </rPr>
      <t xml:space="preserve">1
 </t>
    </r>
    <r>
      <rPr>
        <sz val="8"/>
        <color rgb="FFFFFFFF"/>
        <rFont val="Noto Sans"/>
        <family val="2"/>
      </rPr>
      <t xml:space="preserve">王玉荣</t>
    </r>
  </si>
  <si>
    <r>
      <rPr>
        <sz val="8"/>
        <color rgb="FFFFFFFF"/>
        <rFont val="Noto Sans"/>
        <family val="2"/>
      </rPr>
      <t xml:space="preserve">综合英语</t>
    </r>
    <r>
      <rPr>
        <sz val="8"/>
        <color rgb="FFFFFFFF"/>
        <rFont val="宋体"/>
        <family val="0"/>
        <charset val="134"/>
      </rPr>
      <t xml:space="preserve">1 
</t>
    </r>
    <r>
      <rPr>
        <sz val="8"/>
        <color rgb="FFFFFFFF"/>
        <rFont val="Noto Sans"/>
        <family val="2"/>
      </rPr>
      <t xml:space="preserve">王玲</t>
    </r>
  </si>
  <si>
    <r>
      <rPr>
        <sz val="6"/>
        <color rgb="FFFFFFFF"/>
        <rFont val="Noto Sans"/>
        <family val="2"/>
      </rPr>
      <t xml:space="preserve">雕塑（</t>
    </r>
    <r>
      <rPr>
        <sz val="6"/>
        <color rgb="FFFFFFFF"/>
        <rFont val="宋体"/>
        <family val="0"/>
        <charset val="134"/>
      </rPr>
      <t xml:space="preserve">1-6</t>
    </r>
    <r>
      <rPr>
        <sz val="6"/>
        <color rgb="FFFFFFFF"/>
        <rFont val="Noto Sans"/>
        <family val="2"/>
      </rPr>
      <t xml:space="preserve">周）外聘水彩水粉 戴永杰
（</t>
    </r>
    <r>
      <rPr>
        <sz val="6"/>
        <color rgb="FFFFFFFF"/>
        <rFont val="宋体"/>
        <family val="0"/>
        <charset val="134"/>
      </rPr>
      <t xml:space="preserve">7-10</t>
    </r>
    <r>
      <rPr>
        <sz val="6"/>
        <color rgb="FFFFFFFF"/>
        <rFont val="Noto Sans"/>
        <family val="2"/>
      </rPr>
      <t xml:space="preserve">周）计算机设计基础</t>
    </r>
    <r>
      <rPr>
        <sz val="6"/>
        <color rgb="FFFFFFFF"/>
        <rFont val="宋体"/>
        <family val="0"/>
        <charset val="134"/>
      </rPr>
      <t xml:space="preserve">2</t>
    </r>
    <r>
      <rPr>
        <sz val="6"/>
        <color rgb="FFFFFFFF"/>
        <rFont val="Noto Sans"/>
        <family val="2"/>
      </rPr>
      <t xml:space="preserve">（</t>
    </r>
    <r>
      <rPr>
        <sz val="6"/>
        <color rgb="FFFFFFFF"/>
        <rFont val="宋体"/>
        <family val="0"/>
        <charset val="134"/>
      </rPr>
      <t xml:space="preserve">11-13</t>
    </r>
    <r>
      <rPr>
        <sz val="6"/>
        <color rgb="FFFFFFFF"/>
        <rFont val="Noto Sans"/>
        <family val="2"/>
      </rPr>
      <t xml:space="preserve">周）
张玉翠 　　包装设计 （</t>
    </r>
    <r>
      <rPr>
        <sz val="6"/>
        <color rgb="FFFFFFFF"/>
        <rFont val="宋体"/>
        <family val="0"/>
        <charset val="134"/>
      </rPr>
      <t xml:space="preserve">14-15</t>
    </r>
    <r>
      <rPr>
        <sz val="6"/>
        <color rgb="FFFFFFFF"/>
        <rFont val="Noto Sans"/>
        <family val="2"/>
      </rPr>
      <t xml:space="preserve">周）
张玉翠 </t>
    </r>
    <r>
      <rPr>
        <sz val="6"/>
        <color rgb="FFFFFFFF"/>
        <rFont val="宋体"/>
        <family val="0"/>
        <charset val="134"/>
      </rPr>
      <t xml:space="preserve">CI</t>
    </r>
    <r>
      <rPr>
        <sz val="6"/>
        <color rgb="FFFFFFFF"/>
        <rFont val="Noto Sans"/>
        <family val="2"/>
      </rPr>
      <t xml:space="preserve">设计 （</t>
    </r>
    <r>
      <rPr>
        <sz val="6"/>
        <color rgb="FFFFFFFF"/>
        <rFont val="宋体"/>
        <family val="0"/>
        <charset val="134"/>
      </rPr>
      <t xml:space="preserve">16-17</t>
    </r>
    <r>
      <rPr>
        <sz val="6"/>
        <color rgb="FFFFFFFF"/>
        <rFont val="Noto Sans"/>
        <family val="2"/>
      </rPr>
      <t xml:space="preserve">周）王芳</t>
    </r>
  </si>
  <si>
    <r>
      <rPr>
        <sz val="8"/>
        <color rgb="FFFFFFFF"/>
        <rFont val="Noto Sans"/>
        <family val="2"/>
      </rPr>
      <t xml:space="preserve">大学英语
（</t>
    </r>
    <r>
      <rPr>
        <sz val="8"/>
        <color rgb="FFFFFFFF"/>
        <rFont val="宋体"/>
        <family val="0"/>
        <charset val="134"/>
      </rPr>
      <t xml:space="preserve">4</t>
    </r>
    <r>
      <rPr>
        <sz val="8"/>
        <color rgb="FFFFFFFF"/>
        <rFont val="Noto Sans"/>
        <family val="2"/>
      </rPr>
      <t xml:space="preserve">）李捷</t>
    </r>
  </si>
  <si>
    <r>
      <rPr>
        <sz val="8"/>
        <color rgb="FFFFFFFF"/>
        <rFont val="Noto Sans"/>
        <family val="2"/>
      </rPr>
      <t xml:space="preserve">听力</t>
    </r>
    <r>
      <rPr>
        <sz val="8"/>
        <color rgb="FFFFFFFF"/>
        <rFont val="宋体"/>
        <family val="0"/>
        <charset val="134"/>
      </rPr>
      <t xml:space="preserve">3 </t>
    </r>
    <r>
      <rPr>
        <sz val="8"/>
        <color rgb="FFFFFFFF"/>
        <rFont val="Noto Sans"/>
        <family val="2"/>
      </rPr>
      <t xml:space="preserve">李东</t>
    </r>
  </si>
  <si>
    <r>
      <rPr>
        <sz val="8"/>
        <color rgb="FFFFFFFF"/>
        <rFont val="Noto Sans"/>
        <family val="2"/>
      </rPr>
      <t xml:space="preserve">职业技术等级
证书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、</t>
    </r>
    <r>
      <rPr>
        <sz val="8"/>
        <color rgb="FFFFFFFF"/>
        <rFont val="宋体"/>
        <family val="0"/>
        <charset val="134"/>
      </rPr>
      <t xml:space="preserve">2
</t>
    </r>
    <r>
      <rPr>
        <sz val="8"/>
        <color rgb="FFFFFFFF"/>
        <rFont val="Noto Sans"/>
        <family val="2"/>
      </rPr>
      <t xml:space="preserve">（季景芳）
（前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周、后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周）</t>
    </r>
  </si>
  <si>
    <r>
      <rPr>
        <sz val="8"/>
        <color rgb="FFFF0000"/>
        <rFont val="Noto Sans"/>
        <family val="2"/>
      </rPr>
      <t xml:space="preserve">基础会计（合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人）
王韶婧</t>
    </r>
  </si>
  <si>
    <r>
      <rPr>
        <sz val="8"/>
        <color rgb="FF0000FF"/>
        <rFont val="Noto Sans"/>
        <family val="2"/>
      </rPr>
      <t xml:space="preserve">教室
</t>
    </r>
    <r>
      <rPr>
        <sz val="8"/>
        <color rgb="FF0000FF"/>
        <rFont val="宋体"/>
        <family val="0"/>
        <charset val="134"/>
      </rPr>
      <t xml:space="preserve">B402</t>
    </r>
  </si>
  <si>
    <r>
      <rPr>
        <sz val="8"/>
        <color rgb="FF0000FF"/>
        <rFont val="Noto Sans"/>
        <family val="2"/>
      </rPr>
      <t xml:space="preserve">教室
</t>
    </r>
    <r>
      <rPr>
        <sz val="8"/>
        <color rgb="FF0000FF"/>
        <rFont val="宋体"/>
        <family val="0"/>
        <charset val="134"/>
      </rPr>
      <t xml:space="preserve">B403</t>
    </r>
  </si>
  <si>
    <r>
      <rPr>
        <sz val="7"/>
        <color rgb="FFFFFFFF"/>
        <rFont val="Noto Sans"/>
        <family val="2"/>
      </rPr>
      <t xml:space="preserve">职业技术等级证书</t>
    </r>
    <r>
      <rPr>
        <sz val="7"/>
        <color rgb="FFFFFFFF"/>
        <rFont val="宋体"/>
        <family val="0"/>
        <charset val="134"/>
      </rPr>
      <t xml:space="preserve">1</t>
    </r>
    <r>
      <rPr>
        <sz val="7"/>
        <color rgb="FFFFFFFF"/>
        <rFont val="Noto Sans"/>
        <family val="2"/>
      </rPr>
      <t xml:space="preserve">、</t>
    </r>
    <r>
      <rPr>
        <sz val="7"/>
        <color rgb="FFFFFFFF"/>
        <rFont val="宋体"/>
        <family val="0"/>
        <charset val="134"/>
      </rPr>
      <t xml:space="preserve">2
</t>
    </r>
    <r>
      <rPr>
        <sz val="7"/>
        <color rgb="FFFFFFFF"/>
        <rFont val="Noto Sans"/>
        <family val="2"/>
      </rPr>
      <t xml:space="preserve">（季景芳）（前</t>
    </r>
    <r>
      <rPr>
        <sz val="7"/>
        <color rgb="FFFFFFFF"/>
        <rFont val="宋体"/>
        <family val="0"/>
        <charset val="134"/>
      </rPr>
      <t xml:space="preserve">9</t>
    </r>
    <r>
      <rPr>
        <sz val="7"/>
        <color rgb="FFFFFFFF"/>
        <rFont val="Noto Sans"/>
        <family val="2"/>
      </rPr>
      <t xml:space="preserve">周、后</t>
    </r>
    <r>
      <rPr>
        <sz val="7"/>
        <color rgb="FFFFFFFF"/>
        <rFont val="宋体"/>
        <family val="0"/>
        <charset val="134"/>
      </rPr>
      <t xml:space="preserve">9</t>
    </r>
    <r>
      <rPr>
        <sz val="7"/>
        <color rgb="FFFFFFFF"/>
        <rFont val="Noto Sans"/>
        <family val="2"/>
      </rPr>
      <t xml:space="preserve">周）</t>
    </r>
  </si>
  <si>
    <r>
      <rPr>
        <sz val="7"/>
        <color rgb="FFFFFFFF"/>
        <rFont val="Noto Sans"/>
        <family val="2"/>
      </rPr>
      <t xml:space="preserve">民间工艺 （</t>
    </r>
    <r>
      <rPr>
        <sz val="7"/>
        <color rgb="FFFFFFFF"/>
        <rFont val="宋体"/>
        <family val="0"/>
        <charset val="134"/>
      </rPr>
      <t xml:space="preserve">1-3</t>
    </r>
    <r>
      <rPr>
        <sz val="7"/>
        <color rgb="FFFFFFFF"/>
        <rFont val="Noto Sans"/>
        <family val="2"/>
      </rPr>
      <t xml:space="preserve">周）傅长安
建筑识图与模型 马赫 （</t>
    </r>
    <r>
      <rPr>
        <sz val="7"/>
        <color rgb="FFFFFFFF"/>
        <rFont val="宋体"/>
        <family val="0"/>
        <charset val="134"/>
      </rPr>
      <t xml:space="preserve">4-7</t>
    </r>
    <r>
      <rPr>
        <sz val="7"/>
        <color rgb="FFFFFFFF"/>
        <rFont val="Noto Sans"/>
        <family val="2"/>
      </rPr>
      <t xml:space="preserve">周）
篆刻（</t>
    </r>
    <r>
      <rPr>
        <sz val="7"/>
        <color rgb="FFFFFFFF"/>
        <rFont val="宋体"/>
        <family val="0"/>
        <charset val="134"/>
      </rPr>
      <t xml:space="preserve">8-9</t>
    </r>
    <r>
      <rPr>
        <sz val="7"/>
        <color rgb="FFFFFFFF"/>
        <rFont val="Noto Sans"/>
        <family val="2"/>
      </rPr>
      <t xml:space="preserve">周）外聘
工艺材料研究 </t>
    </r>
    <r>
      <rPr>
        <sz val="7"/>
        <color rgb="FFFFFFFF"/>
        <rFont val="宋体"/>
        <family val="0"/>
        <charset val="134"/>
      </rPr>
      <t xml:space="preserve">(9-10 </t>
    </r>
    <r>
      <rPr>
        <sz val="7"/>
        <color rgb="FFFFFFFF"/>
        <rFont val="Noto Sans"/>
        <family val="2"/>
      </rPr>
      <t xml:space="preserve">周</t>
    </r>
    <r>
      <rPr>
        <sz val="7"/>
        <color rgb="FFFFFFFF"/>
        <rFont val="宋体"/>
        <family val="0"/>
        <charset val="134"/>
      </rPr>
      <t xml:space="preserve">)</t>
    </r>
    <r>
      <rPr>
        <sz val="7"/>
        <color rgb="FFFFFFFF"/>
        <rFont val="Noto Sans"/>
        <family val="2"/>
      </rPr>
      <t xml:space="preserve">马赫</t>
    </r>
  </si>
  <si>
    <r>
      <rPr>
        <sz val="8"/>
        <color rgb="FFFFFFFF"/>
        <rFont val="宋体"/>
        <family val="0"/>
        <charset val="134"/>
      </rPr>
      <t xml:space="preserve">10</t>
    </r>
    <r>
      <rPr>
        <sz val="8"/>
        <color rgb="FFFFFFFF"/>
        <rFont val="Noto Sans"/>
        <family val="2"/>
      </rPr>
      <t xml:space="preserve">号
机房</t>
    </r>
  </si>
  <si>
    <r>
      <rPr>
        <sz val="8"/>
        <color rgb="FFFFFFFF"/>
        <rFont val="Noto Sans"/>
        <family val="2"/>
      </rPr>
      <t xml:space="preserve"> 构成</t>
    </r>
    <r>
      <rPr>
        <sz val="8"/>
        <color rgb="FFFFFFFF"/>
        <rFont val="宋体"/>
        <family val="0"/>
        <charset val="134"/>
      </rPr>
      <t xml:space="preserve">1 </t>
    </r>
    <r>
      <rPr>
        <sz val="8"/>
        <color rgb="FFFFFFFF"/>
        <rFont val="Noto Sans"/>
        <family val="2"/>
      </rPr>
      <t xml:space="preserve">李乐婷</t>
    </r>
    <r>
      <rPr>
        <sz val="8"/>
        <color rgb="FFFFFFFF"/>
        <rFont val="宋体"/>
        <family val="0"/>
        <charset val="134"/>
      </rPr>
      <t xml:space="preserve">(3-5</t>
    </r>
    <r>
      <rPr>
        <sz val="8"/>
        <color rgb="FFFFFFFF"/>
        <rFont val="Noto Sans"/>
        <family val="2"/>
      </rPr>
      <t xml:space="preserve">周）
设计素描  （</t>
    </r>
    <r>
      <rPr>
        <sz val="8"/>
        <color rgb="FFFFFFFF"/>
        <rFont val="宋体"/>
        <family val="0"/>
        <charset val="134"/>
      </rPr>
      <t xml:space="preserve">6-15</t>
    </r>
    <r>
      <rPr>
        <sz val="8"/>
        <color rgb="FFFFFFFF"/>
        <rFont val="Noto Sans"/>
        <family val="2"/>
      </rPr>
      <t xml:space="preserve">周）王芳
 速写</t>
    </r>
    <r>
      <rPr>
        <sz val="8"/>
        <color rgb="FFFFFFFF"/>
        <rFont val="宋体"/>
        <family val="0"/>
        <charset val="134"/>
      </rPr>
      <t xml:space="preserve">(1)(16-18</t>
    </r>
    <r>
      <rPr>
        <sz val="8"/>
        <color rgb="FFFFFFFF"/>
        <rFont val="Noto Sans"/>
        <family val="2"/>
      </rPr>
      <t xml:space="preserve">周）傅长安</t>
    </r>
  </si>
  <si>
    <r>
      <rPr>
        <sz val="8"/>
        <color rgb="FFFFFFFF"/>
        <rFont val="宋体"/>
        <family val="0"/>
        <charset val="134"/>
      </rPr>
      <t xml:space="preserve">3-10</t>
    </r>
    <r>
      <rPr>
        <sz val="8"/>
        <color rgb="FFFFFFFF"/>
        <rFont val="Noto Sans"/>
        <family val="2"/>
      </rPr>
      <t xml:space="preserve">周 广告概论
 王彦国
</t>
    </r>
    <r>
      <rPr>
        <sz val="8"/>
        <color rgb="FFFFFFFF"/>
        <rFont val="宋体"/>
        <family val="0"/>
        <charset val="134"/>
      </rPr>
      <t xml:space="preserve">11-18</t>
    </r>
    <r>
      <rPr>
        <sz val="8"/>
        <color rgb="FFFFFFFF"/>
        <rFont val="Noto Sans"/>
        <family val="2"/>
      </rPr>
      <t xml:space="preserve">周  设计基础 
李乐婷</t>
    </r>
  </si>
  <si>
    <r>
      <rPr>
        <sz val="8"/>
        <color rgb="FFFFFFFF"/>
        <rFont val="Noto Sans"/>
        <family val="2"/>
      </rPr>
      <t xml:space="preserve">商务英语（</t>
    </r>
    <r>
      <rPr>
        <sz val="8"/>
        <color rgb="FFFFFFFF"/>
        <rFont val="宋体"/>
        <family val="0"/>
        <charset val="134"/>
      </rPr>
      <t xml:space="preserve">BEC
</t>
    </r>
    <r>
      <rPr>
        <sz val="8"/>
        <color rgb="FFFFFFFF"/>
        <rFont val="Noto Sans"/>
        <family val="2"/>
      </rPr>
      <t xml:space="preserve">）王玉荣</t>
    </r>
  </si>
  <si>
    <r>
      <rPr>
        <sz val="7"/>
        <color rgb="FFFFFFFF"/>
        <rFont val="宋体"/>
        <family val="0"/>
        <charset val="134"/>
      </rPr>
      <t xml:space="preserve">3-10</t>
    </r>
    <r>
      <rPr>
        <sz val="7"/>
        <color rgb="FFFFFFFF"/>
        <rFont val="Noto Sans"/>
        <family val="2"/>
      </rPr>
      <t xml:space="preserve">周 广告概论
 王彦国
</t>
    </r>
    <r>
      <rPr>
        <sz val="7"/>
        <color rgb="FFFFFFFF"/>
        <rFont val="宋体"/>
        <family val="0"/>
        <charset val="134"/>
      </rPr>
      <t xml:space="preserve">11-18</t>
    </r>
    <r>
      <rPr>
        <sz val="7"/>
        <color rgb="FFFFFFFF"/>
        <rFont val="Noto Sans"/>
        <family val="2"/>
      </rPr>
      <t xml:space="preserve">周  设计基
础 李乐婷</t>
    </r>
  </si>
  <si>
    <r>
      <rPr>
        <sz val="6"/>
        <color rgb="FFFFFFFF"/>
        <rFont val="Noto Sans"/>
        <family val="2"/>
      </rPr>
      <t xml:space="preserve">雕塑（</t>
    </r>
    <r>
      <rPr>
        <sz val="6"/>
        <color rgb="FFFFFFFF"/>
        <rFont val="宋体"/>
        <family val="0"/>
        <charset val="134"/>
      </rPr>
      <t xml:space="preserve">1-6</t>
    </r>
    <r>
      <rPr>
        <sz val="6"/>
        <color rgb="FFFFFFFF"/>
        <rFont val="Noto Sans"/>
        <family val="2"/>
      </rPr>
      <t xml:space="preserve">周）外聘水彩水粉 戴永杰
（</t>
    </r>
    <r>
      <rPr>
        <sz val="6"/>
        <color rgb="FFFFFFFF"/>
        <rFont val="宋体"/>
        <family val="0"/>
        <charset val="134"/>
      </rPr>
      <t xml:space="preserve">7-10</t>
    </r>
    <r>
      <rPr>
        <sz val="6"/>
        <color rgb="FFFFFFFF"/>
        <rFont val="Noto Sans"/>
        <family val="2"/>
      </rPr>
      <t xml:space="preserve">周）计算机设计基础</t>
    </r>
    <r>
      <rPr>
        <sz val="6"/>
        <color rgb="FFFFFFFF"/>
        <rFont val="宋体"/>
        <family val="0"/>
        <charset val="134"/>
      </rPr>
      <t xml:space="preserve">2</t>
    </r>
    <r>
      <rPr>
        <sz val="6"/>
        <color rgb="FFFFFFFF"/>
        <rFont val="Noto Sans"/>
        <family val="2"/>
      </rPr>
      <t xml:space="preserve">（</t>
    </r>
    <r>
      <rPr>
        <sz val="6"/>
        <color rgb="FFFFFFFF"/>
        <rFont val="宋体"/>
        <family val="0"/>
        <charset val="134"/>
      </rPr>
      <t xml:space="preserve">11-13</t>
    </r>
    <r>
      <rPr>
        <sz val="6"/>
        <color rgb="FFFFFFFF"/>
        <rFont val="Noto Sans"/>
        <family val="2"/>
      </rPr>
      <t xml:space="preserve">周）
 张玉翠 　　包装设计 （</t>
    </r>
    <r>
      <rPr>
        <sz val="6"/>
        <color rgb="FFFFFFFF"/>
        <rFont val="宋体"/>
        <family val="0"/>
        <charset val="134"/>
      </rPr>
      <t xml:space="preserve">14-15</t>
    </r>
    <r>
      <rPr>
        <sz val="6"/>
        <color rgb="FFFFFFFF"/>
        <rFont val="Noto Sans"/>
        <family val="2"/>
      </rPr>
      <t xml:space="preserve">周）
张玉翠 </t>
    </r>
    <r>
      <rPr>
        <sz val="6"/>
        <color rgb="FFFFFFFF"/>
        <rFont val="宋体"/>
        <family val="0"/>
        <charset val="134"/>
      </rPr>
      <t xml:space="preserve">CI</t>
    </r>
    <r>
      <rPr>
        <sz val="6"/>
        <color rgb="FFFFFFFF"/>
        <rFont val="Noto Sans"/>
        <family val="2"/>
      </rPr>
      <t xml:space="preserve">设计 （</t>
    </r>
    <r>
      <rPr>
        <sz val="6"/>
        <color rgb="FFFFFFFF"/>
        <rFont val="宋体"/>
        <family val="0"/>
        <charset val="134"/>
      </rPr>
      <t xml:space="preserve">16-17</t>
    </r>
    <r>
      <rPr>
        <sz val="6"/>
        <color rgb="FFFFFFFF"/>
        <rFont val="Noto Sans"/>
        <family val="2"/>
      </rPr>
      <t xml:space="preserve">周）王芳</t>
    </r>
  </si>
  <si>
    <r>
      <rPr>
        <sz val="7"/>
        <color rgb="FFFFFFFF"/>
        <rFont val="宋体"/>
        <family val="0"/>
        <charset val="134"/>
      </rPr>
      <t xml:space="preserve">1-5</t>
    </r>
    <r>
      <rPr>
        <sz val="7"/>
        <color rgb="FFFFFFFF"/>
        <rFont val="Noto Sans"/>
        <family val="2"/>
      </rPr>
      <t xml:space="preserve">周 计算机平面设计 王芳
</t>
    </r>
    <r>
      <rPr>
        <sz val="7"/>
        <color rgb="FFFFFFFF"/>
        <rFont val="宋体"/>
        <family val="0"/>
        <charset val="134"/>
      </rPr>
      <t xml:space="preserve">5-9</t>
    </r>
    <r>
      <rPr>
        <sz val="7"/>
        <color rgb="FFFFFFFF"/>
        <rFont val="Noto Sans"/>
        <family val="2"/>
      </rPr>
      <t xml:space="preserve">周 平面广告设计与制作 张玉翠
</t>
    </r>
    <r>
      <rPr>
        <sz val="7"/>
        <color rgb="FFFFFFFF"/>
        <rFont val="宋体"/>
        <family val="0"/>
        <charset val="134"/>
      </rPr>
      <t xml:space="preserve">9-13</t>
    </r>
    <r>
      <rPr>
        <sz val="7"/>
        <color rgb="FFFFFFFF"/>
        <rFont val="Noto Sans"/>
        <family val="2"/>
      </rPr>
      <t xml:space="preserve">周广告策划 马伟兵
</t>
    </r>
    <r>
      <rPr>
        <sz val="7"/>
        <color rgb="FFFFFFFF"/>
        <rFont val="宋体"/>
        <family val="0"/>
        <charset val="134"/>
      </rPr>
      <t xml:space="preserve">13-17</t>
    </r>
    <r>
      <rPr>
        <sz val="7"/>
        <color rgb="FFFFFFFF"/>
        <rFont val="Noto Sans"/>
        <family val="2"/>
      </rPr>
      <t xml:space="preserve">周广告摄影与摄像 王彦国</t>
    </r>
  </si>
  <si>
    <r>
      <rPr>
        <sz val="8"/>
        <color rgb="FF0000FF"/>
        <rFont val="Noto Sans"/>
        <family val="2"/>
      </rPr>
      <t xml:space="preserve">教室
</t>
    </r>
    <r>
      <rPr>
        <sz val="8"/>
        <color rgb="FF0000FF"/>
        <rFont val="宋体"/>
        <family val="0"/>
        <charset val="134"/>
      </rPr>
      <t xml:space="preserve">B404</t>
    </r>
  </si>
  <si>
    <r>
      <rPr>
        <sz val="7"/>
        <color rgb="FFFFFFFF"/>
        <rFont val="Noto Sans"/>
        <family val="2"/>
      </rPr>
      <t xml:space="preserve">民间工艺 （</t>
    </r>
    <r>
      <rPr>
        <sz val="7"/>
        <color rgb="FFFFFFFF"/>
        <rFont val="宋体"/>
        <family val="0"/>
        <charset val="134"/>
      </rPr>
      <t xml:space="preserve">1-3</t>
    </r>
    <r>
      <rPr>
        <sz val="7"/>
        <color rgb="FFFFFFFF"/>
        <rFont val="Noto Sans"/>
        <family val="2"/>
      </rPr>
      <t xml:space="preserve">周）傅长安
建筑识图与模型 马赫 （</t>
    </r>
    <r>
      <rPr>
        <sz val="7"/>
        <color rgb="FFFFFFFF"/>
        <rFont val="宋体"/>
        <family val="0"/>
        <charset val="134"/>
      </rPr>
      <t xml:space="preserve">4-7</t>
    </r>
    <r>
      <rPr>
        <sz val="7"/>
        <color rgb="FFFFFFFF"/>
        <rFont val="Noto Sans"/>
        <family val="2"/>
      </rPr>
      <t xml:space="preserve">周
篆刻（</t>
    </r>
    <r>
      <rPr>
        <sz val="7"/>
        <color rgb="FFFFFFFF"/>
        <rFont val="宋体"/>
        <family val="0"/>
        <charset val="134"/>
      </rPr>
      <t xml:space="preserve">8-9</t>
    </r>
    <r>
      <rPr>
        <sz val="7"/>
        <color rgb="FFFFFFFF"/>
        <rFont val="Noto Sans"/>
        <family val="2"/>
      </rPr>
      <t xml:space="preserve">周）外聘
工艺材料研究 </t>
    </r>
    <r>
      <rPr>
        <sz val="7"/>
        <color rgb="FFFFFFFF"/>
        <rFont val="宋体"/>
        <family val="0"/>
        <charset val="134"/>
      </rPr>
      <t xml:space="preserve">(9-10 </t>
    </r>
    <r>
      <rPr>
        <sz val="7"/>
        <color rgb="FFFFFFFF"/>
        <rFont val="Noto Sans"/>
        <family val="2"/>
      </rPr>
      <t xml:space="preserve">周</t>
    </r>
    <r>
      <rPr>
        <sz val="7"/>
        <color rgb="FFFFFFFF"/>
        <rFont val="宋体"/>
        <family val="0"/>
        <charset val="134"/>
      </rPr>
      <t xml:space="preserve">)</t>
    </r>
    <r>
      <rPr>
        <sz val="7"/>
        <color rgb="FFFFFFFF"/>
        <rFont val="Noto Sans"/>
        <family val="2"/>
      </rPr>
      <t xml:space="preserve">马赫</t>
    </r>
  </si>
  <si>
    <r>
      <rPr>
        <sz val="8"/>
        <color rgb="FFFFFFFF"/>
        <rFont val="宋体"/>
        <family val="0"/>
        <charset val="134"/>
      </rPr>
      <t xml:space="preserve">1-5</t>
    </r>
    <r>
      <rPr>
        <sz val="8"/>
        <color rgb="FFFFFFFF"/>
        <rFont val="Noto Sans"/>
        <family val="2"/>
      </rPr>
      <t xml:space="preserve">周 计算机平面设计 王芳
</t>
    </r>
    <r>
      <rPr>
        <sz val="8"/>
        <color rgb="FFFFFFFF"/>
        <rFont val="宋体"/>
        <family val="0"/>
        <charset val="134"/>
      </rPr>
      <t xml:space="preserve">5-9</t>
    </r>
    <r>
      <rPr>
        <sz val="8"/>
        <color rgb="FFFFFFFF"/>
        <rFont val="Noto Sans"/>
        <family val="2"/>
      </rPr>
      <t xml:space="preserve">周 平面广告设计与制作 张玉翠
</t>
    </r>
    <r>
      <rPr>
        <sz val="8"/>
        <color rgb="FFFFFFFF"/>
        <rFont val="宋体"/>
        <family val="0"/>
        <charset val="134"/>
      </rPr>
      <t xml:space="preserve">9-13</t>
    </r>
    <r>
      <rPr>
        <sz val="8"/>
        <color rgb="FFFFFFFF"/>
        <rFont val="Noto Sans"/>
        <family val="2"/>
      </rPr>
      <t xml:space="preserve">周广告策划 马伟兵
</t>
    </r>
    <r>
      <rPr>
        <sz val="8"/>
        <color rgb="FFFFFFFF"/>
        <rFont val="宋体"/>
        <family val="0"/>
        <charset val="134"/>
      </rPr>
      <t xml:space="preserve">13-17</t>
    </r>
    <r>
      <rPr>
        <sz val="8"/>
        <color rgb="FFFFFFFF"/>
        <rFont val="Noto Sans"/>
        <family val="2"/>
      </rPr>
      <t xml:space="preserve">周广告摄影与摄像 王彦国</t>
    </r>
  </si>
  <si>
    <r>
      <rPr>
        <sz val="8"/>
        <color rgb="FFFFFFFF"/>
        <rFont val="宋体"/>
        <family val="0"/>
        <charset val="134"/>
      </rPr>
      <t xml:space="preserve">3-10</t>
    </r>
    <r>
      <rPr>
        <sz val="8"/>
        <color rgb="FFFFFFFF"/>
        <rFont val="Noto Sans"/>
        <family val="2"/>
      </rPr>
      <t xml:space="preserve">周 广告概论
 王彦国
</t>
    </r>
    <r>
      <rPr>
        <sz val="8"/>
        <color rgb="FFFFFFFF"/>
        <rFont val="宋体"/>
        <family val="0"/>
        <charset val="134"/>
      </rPr>
      <t xml:space="preserve">11-18</t>
    </r>
    <r>
      <rPr>
        <sz val="8"/>
        <color rgb="FFFFFFFF"/>
        <rFont val="Noto Sans"/>
        <family val="2"/>
      </rPr>
      <t xml:space="preserve">周  设计基
础 李乐婷</t>
    </r>
  </si>
  <si>
    <t xml:space="preserve">社交礼仪（合
 季景芳</t>
  </si>
  <si>
    <r>
      <rPr>
        <sz val="8"/>
        <color rgb="FFFFFFFF"/>
        <rFont val="Noto Sans"/>
        <family val="2"/>
      </rPr>
      <t xml:space="preserve">普通话</t>
    </r>
    <r>
      <rPr>
        <sz val="8"/>
        <color rgb="FFFFFFFF"/>
        <rFont val="宋体"/>
        <family val="0"/>
        <charset val="134"/>
      </rPr>
      <t xml:space="preserve">3</t>
    </r>
    <r>
      <rPr>
        <sz val="8"/>
        <color rgb="FFFFFFFF"/>
        <rFont val="Noto Sans"/>
        <family val="2"/>
      </rPr>
      <t xml:space="preserve">节</t>
    </r>
  </si>
  <si>
    <r>
      <rPr>
        <sz val="6"/>
        <color rgb="FFFFFFFF"/>
        <rFont val="Noto Sans"/>
        <family val="2"/>
      </rPr>
      <t xml:space="preserve">雕塑（</t>
    </r>
    <r>
      <rPr>
        <sz val="6"/>
        <color rgb="FFFFFFFF"/>
        <rFont val="宋体"/>
        <family val="0"/>
        <charset val="134"/>
      </rPr>
      <t xml:space="preserve">1-6</t>
    </r>
    <r>
      <rPr>
        <sz val="6"/>
        <color rgb="FFFFFFFF"/>
        <rFont val="Noto Sans"/>
        <family val="2"/>
      </rPr>
      <t xml:space="preserve">周）外聘
构成（３）（</t>
    </r>
    <r>
      <rPr>
        <sz val="6"/>
        <color rgb="FFFFFFFF"/>
        <rFont val="宋体"/>
        <family val="0"/>
        <charset val="134"/>
      </rPr>
      <t xml:space="preserve">7-18</t>
    </r>
    <r>
      <rPr>
        <sz val="6"/>
        <color rgb="FFFFFFFF"/>
        <rFont val="Noto Sans"/>
        <family val="2"/>
      </rPr>
      <t xml:space="preserve">周）
王芳 </t>
    </r>
    <r>
      <rPr>
        <sz val="6"/>
        <color rgb="FFFFFFFF"/>
        <rFont val="宋体"/>
        <family val="0"/>
        <charset val="134"/>
      </rPr>
      <t xml:space="preserve">3</t>
    </r>
    <r>
      <rPr>
        <sz val="6"/>
        <color rgb="FFFFFFFF"/>
        <rFont val="Noto Sans"/>
        <family val="2"/>
      </rPr>
      <t xml:space="preserve">节    </t>
    </r>
  </si>
  <si>
    <r>
      <rPr>
        <sz val="8"/>
        <color rgb="FFFFFFFF"/>
        <rFont val="Noto Sans"/>
        <family val="2"/>
      </rPr>
      <t xml:space="preserve">教学法（单）
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）外教</t>
    </r>
  </si>
  <si>
    <r>
      <rPr>
        <sz val="8"/>
        <color rgb="FFFFFFFF"/>
        <rFont val="Noto Sans"/>
        <family val="2"/>
      </rPr>
      <t xml:space="preserve">教学法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）
（单）白云霞
中学教师技能训
练（双） 杨殿义</t>
    </r>
  </si>
  <si>
    <r>
      <rPr>
        <sz val="8"/>
        <color rgb="FFFF0000"/>
        <rFont val="Noto Sans"/>
        <family val="2"/>
      </rPr>
      <t xml:space="preserve">基础会计
（单周合</t>
    </r>
    <r>
      <rPr>
        <sz val="8"/>
        <color rgb="FFFF0000"/>
        <rFont val="宋体"/>
        <family val="0"/>
        <charset val="134"/>
      </rPr>
      <t xml:space="preserve">29</t>
    </r>
    <r>
      <rPr>
        <sz val="8"/>
        <color rgb="FFFF0000"/>
        <rFont val="Noto Sans"/>
        <family val="2"/>
      </rPr>
      <t xml:space="preserve">人）
王韶婧</t>
    </r>
  </si>
  <si>
    <t xml:space="preserve">基础会计
（双周）王韶婧</t>
  </si>
  <si>
    <r>
      <rPr>
        <sz val="8"/>
        <color rgb="FFFF0000"/>
        <rFont val="Noto Sans"/>
        <family val="2"/>
      </rPr>
      <t xml:space="preserve">基础会计（单周合</t>
    </r>
    <r>
      <rPr>
        <sz val="8"/>
        <color rgb="FFFF0000"/>
        <rFont val="宋体"/>
        <family val="0"/>
        <charset val="134"/>
      </rPr>
      <t xml:space="preserve">29</t>
    </r>
    <r>
      <rPr>
        <sz val="8"/>
        <color rgb="FFFF0000"/>
        <rFont val="Noto Sans"/>
        <family val="2"/>
      </rPr>
      <t xml:space="preserve">人）
王韶婧</t>
    </r>
  </si>
  <si>
    <r>
      <rPr>
        <sz val="7"/>
        <color rgb="FFFFFFFF"/>
        <rFont val="Noto Sans"/>
        <family val="2"/>
      </rPr>
      <t xml:space="preserve">民间工艺 （</t>
    </r>
    <r>
      <rPr>
        <sz val="7"/>
        <color rgb="FFFFFFFF"/>
        <rFont val="宋体"/>
        <family val="0"/>
        <charset val="134"/>
      </rPr>
      <t xml:space="preserve">1-3</t>
    </r>
    <r>
      <rPr>
        <sz val="7"/>
        <color rgb="FFFFFFFF"/>
        <rFont val="Noto Sans"/>
        <family val="2"/>
      </rPr>
      <t xml:space="preserve">周）傅长安 
建筑识图与模型 马赫 （</t>
    </r>
    <r>
      <rPr>
        <sz val="7"/>
        <color rgb="FFFFFFFF"/>
        <rFont val="宋体"/>
        <family val="0"/>
        <charset val="134"/>
      </rPr>
      <t xml:space="preserve">4-7</t>
    </r>
    <r>
      <rPr>
        <sz val="7"/>
        <color rgb="FFFFFFFF"/>
        <rFont val="Noto Sans"/>
        <family val="2"/>
      </rPr>
      <t xml:space="preserve">周）
篆刻（</t>
    </r>
    <r>
      <rPr>
        <sz val="7"/>
        <color rgb="FFFFFFFF"/>
        <rFont val="宋体"/>
        <family val="0"/>
        <charset val="134"/>
      </rPr>
      <t xml:space="preserve">8-9</t>
    </r>
    <r>
      <rPr>
        <sz val="7"/>
        <color rgb="FFFFFFFF"/>
        <rFont val="Noto Sans"/>
        <family val="2"/>
      </rPr>
      <t xml:space="preserve">周）外聘  
工艺材料研究 </t>
    </r>
    <r>
      <rPr>
        <sz val="7"/>
        <color rgb="FFFFFFFF"/>
        <rFont val="宋体"/>
        <family val="0"/>
        <charset val="134"/>
      </rPr>
      <t xml:space="preserve">(9-10 </t>
    </r>
    <r>
      <rPr>
        <sz val="7"/>
        <color rgb="FFFFFFFF"/>
        <rFont val="Noto Sans"/>
        <family val="2"/>
      </rPr>
      <t xml:space="preserve">周</t>
    </r>
    <r>
      <rPr>
        <sz val="7"/>
        <color rgb="FFFFFFFF"/>
        <rFont val="宋体"/>
        <family val="0"/>
        <charset val="134"/>
      </rPr>
      <t xml:space="preserve">)</t>
    </r>
    <r>
      <rPr>
        <sz val="7"/>
        <color rgb="FFFFFFFF"/>
        <rFont val="Noto Sans"/>
        <family val="2"/>
      </rPr>
      <t xml:space="preserve">马赫</t>
    </r>
  </si>
  <si>
    <r>
      <rPr>
        <sz val="8"/>
        <color rgb="FFFFFFFF"/>
        <rFont val="Noto Sans"/>
        <family val="2"/>
      </rPr>
      <t xml:space="preserve">英语阅读</t>
    </r>
    <r>
      <rPr>
        <sz val="8"/>
        <color rgb="FFFFFFFF"/>
        <rFont val="宋体"/>
        <family val="0"/>
        <charset val="134"/>
      </rPr>
      <t xml:space="preserve">3
 </t>
    </r>
    <r>
      <rPr>
        <sz val="8"/>
        <color rgb="FFFFFFFF"/>
        <rFont val="Noto Sans"/>
        <family val="2"/>
      </rPr>
      <t xml:space="preserve">麻平江</t>
    </r>
  </si>
  <si>
    <r>
      <rPr>
        <sz val="8"/>
        <color rgb="FFFFFFFF"/>
        <rFont val="Noto Sans"/>
        <family val="2"/>
      </rPr>
      <t xml:space="preserve">英语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（快） 张彦君
 英语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（慢）外聘</t>
    </r>
  </si>
  <si>
    <r>
      <rPr>
        <sz val="8"/>
        <color rgb="FFFFFFFF"/>
        <rFont val="Noto Sans"/>
        <family val="2"/>
      </rPr>
      <t xml:space="preserve">英语阅读</t>
    </r>
    <r>
      <rPr>
        <sz val="8"/>
        <color rgb="FFFFFFFF"/>
        <rFont val="宋体"/>
        <family val="0"/>
        <charset val="134"/>
      </rPr>
      <t xml:space="preserve">1 
</t>
    </r>
    <r>
      <rPr>
        <sz val="8"/>
        <color rgb="FFFFFFFF"/>
        <rFont val="Noto Sans"/>
        <family val="2"/>
      </rPr>
      <t xml:space="preserve">王玉荣</t>
    </r>
  </si>
  <si>
    <r>
      <rPr>
        <sz val="8"/>
        <color rgb="FFFFFFFF"/>
        <rFont val="Noto Sans"/>
        <family val="2"/>
      </rPr>
      <t xml:space="preserve">大学英语（</t>
    </r>
    <r>
      <rPr>
        <sz val="8"/>
        <color rgb="FFFFFFFF"/>
        <rFont val="宋体"/>
        <family val="0"/>
        <charset val="134"/>
      </rPr>
      <t xml:space="preserve">4</t>
    </r>
    <r>
      <rPr>
        <sz val="8"/>
        <color rgb="FFFFFFFF"/>
        <rFont val="Noto Sans"/>
        <family val="2"/>
      </rPr>
      <t xml:space="preserve">）
李捷</t>
    </r>
  </si>
  <si>
    <r>
      <rPr>
        <sz val="8"/>
        <color rgb="FFFFFFFF"/>
        <rFont val="Noto Sans"/>
        <family val="2"/>
      </rPr>
      <t xml:space="preserve">商务英语（</t>
    </r>
    <r>
      <rPr>
        <sz val="8"/>
        <color rgb="FFFFFFFF"/>
        <rFont val="宋体"/>
        <family val="0"/>
        <charset val="134"/>
      </rPr>
      <t xml:space="preserve">BEC</t>
    </r>
    <r>
      <rPr>
        <sz val="8"/>
        <color rgb="FFFFFFFF"/>
        <rFont val="Noto Sans"/>
        <family val="2"/>
      </rPr>
      <t xml:space="preserve">）
史杨</t>
    </r>
  </si>
  <si>
    <r>
      <rPr>
        <sz val="8"/>
        <color rgb="FF0000FF"/>
        <rFont val="Noto Sans"/>
        <family val="2"/>
      </rPr>
      <t xml:space="preserve">教室
</t>
    </r>
    <r>
      <rPr>
        <sz val="8"/>
        <color rgb="FF0000FF"/>
        <rFont val="宋体"/>
        <family val="0"/>
        <charset val="134"/>
      </rPr>
      <t xml:space="preserve">B405</t>
    </r>
  </si>
  <si>
    <r>
      <rPr>
        <sz val="8"/>
        <color rgb="FFFFFFFF"/>
        <rFont val="Noto Sans"/>
        <family val="2"/>
      </rPr>
      <t xml:space="preserve">英语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（快） 张彦君
英语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（慢）外聘</t>
    </r>
  </si>
  <si>
    <r>
      <rPr>
        <sz val="8"/>
        <color rgb="FFFFFFFF"/>
        <rFont val="Noto Sans"/>
        <family val="2"/>
      </rPr>
      <t xml:space="preserve">综合英语</t>
    </r>
    <r>
      <rPr>
        <sz val="8"/>
        <color rgb="FFFFFFFF"/>
        <rFont val="宋体"/>
        <family val="0"/>
        <charset val="134"/>
      </rPr>
      <t xml:space="preserve">1
 </t>
    </r>
    <r>
      <rPr>
        <sz val="8"/>
        <color rgb="FFFFFFFF"/>
        <rFont val="Noto Sans"/>
        <family val="2"/>
      </rPr>
      <t xml:space="preserve">王玲</t>
    </r>
  </si>
  <si>
    <r>
      <rPr>
        <sz val="8"/>
        <color rgb="FFFFFFFF"/>
        <rFont val="Noto Sans"/>
        <family val="2"/>
      </rPr>
      <t xml:space="preserve">汉语修辞
（单）马宁
古代文论
</t>
    </r>
    <r>
      <rPr>
        <sz val="8"/>
        <color rgb="FFFFFFFF"/>
        <rFont val="宋体"/>
        <family val="0"/>
        <charset val="134"/>
      </rPr>
      <t xml:space="preserve">(</t>
    </r>
    <r>
      <rPr>
        <sz val="8"/>
        <color rgb="FFFFFFFF"/>
        <rFont val="Noto Sans"/>
        <family val="2"/>
      </rPr>
      <t xml:space="preserve">双</t>
    </r>
    <r>
      <rPr>
        <sz val="8"/>
        <color rgb="FFFFFFFF"/>
        <rFont val="宋体"/>
        <family val="0"/>
        <charset val="134"/>
      </rPr>
      <t xml:space="preserve">) </t>
    </r>
    <r>
      <rPr>
        <sz val="8"/>
        <color rgb="FFFFFFFF"/>
        <rFont val="Noto Sans"/>
        <family val="2"/>
      </rPr>
      <t xml:space="preserve">王春翔</t>
    </r>
  </si>
  <si>
    <r>
      <rPr>
        <sz val="8"/>
        <color rgb="FFFF0000"/>
        <rFont val="Noto Sans"/>
        <family val="2"/>
      </rPr>
      <t xml:space="preserve">基础会计（合</t>
    </r>
    <r>
      <rPr>
        <sz val="8"/>
        <color rgb="FFFF0000"/>
        <rFont val="宋体"/>
        <family val="0"/>
        <charset val="134"/>
      </rPr>
      <t xml:space="preserve">29</t>
    </r>
    <r>
      <rPr>
        <sz val="8"/>
        <color rgb="FFFF0000"/>
        <rFont val="Noto Sans"/>
        <family val="2"/>
      </rPr>
      <t xml:space="preserve">人）
王韶婧</t>
    </r>
  </si>
  <si>
    <r>
      <rPr>
        <sz val="8"/>
        <color rgb="FFFF0000"/>
        <rFont val="Noto Sans"/>
        <family val="2"/>
      </rPr>
      <t xml:space="preserve">英语（合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人）
</t>
    </r>
  </si>
  <si>
    <r>
      <rPr>
        <sz val="7"/>
        <color rgb="FFFFFFFF"/>
        <rFont val="Noto Sans"/>
        <family val="2"/>
      </rPr>
      <t xml:space="preserve">汉语修辞（单）马宁
古代文论</t>
    </r>
    <r>
      <rPr>
        <sz val="7"/>
        <color rgb="FFFFFFFF"/>
        <rFont val="宋体"/>
        <family val="0"/>
        <charset val="134"/>
      </rPr>
      <t xml:space="preserve">(</t>
    </r>
    <r>
      <rPr>
        <sz val="7"/>
        <color rgb="FFFFFFFF"/>
        <rFont val="Noto Sans"/>
        <family val="2"/>
      </rPr>
      <t xml:space="preserve">双</t>
    </r>
    <r>
      <rPr>
        <sz val="7"/>
        <color rgb="FFFFFFFF"/>
        <rFont val="宋体"/>
        <family val="0"/>
        <charset val="134"/>
      </rPr>
      <t xml:space="preserve">) </t>
    </r>
    <r>
      <rPr>
        <sz val="7"/>
        <color rgb="FFFFFFFF"/>
        <rFont val="Noto Sans"/>
        <family val="2"/>
      </rPr>
      <t xml:space="preserve">王春翔</t>
    </r>
  </si>
  <si>
    <r>
      <rPr>
        <sz val="8"/>
        <color rgb="FFFFFFFF"/>
        <rFont val="Noto Sans"/>
        <family val="2"/>
      </rPr>
      <t xml:space="preserve">教学法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）
（双）外教</t>
    </r>
  </si>
  <si>
    <r>
      <rPr>
        <sz val="7"/>
        <color rgb="FFFFFFFF"/>
        <rFont val="Noto Sans"/>
        <family val="2"/>
      </rPr>
      <t xml:space="preserve"> 构成</t>
    </r>
    <r>
      <rPr>
        <sz val="7"/>
        <color rgb="FFFFFFFF"/>
        <rFont val="宋体"/>
        <family val="0"/>
        <charset val="134"/>
      </rPr>
      <t xml:space="preserve">1 </t>
    </r>
    <r>
      <rPr>
        <sz val="7"/>
        <color rgb="FFFFFFFF"/>
        <rFont val="Noto Sans"/>
        <family val="2"/>
      </rPr>
      <t xml:space="preserve">李乐婷</t>
    </r>
    <r>
      <rPr>
        <sz val="7"/>
        <color rgb="FFFFFFFF"/>
        <rFont val="宋体"/>
        <family val="0"/>
        <charset val="134"/>
      </rPr>
      <t xml:space="preserve">(3-5</t>
    </r>
    <r>
      <rPr>
        <sz val="7"/>
        <color rgb="FFFFFFFF"/>
        <rFont val="Noto Sans"/>
        <family val="2"/>
      </rPr>
      <t xml:space="preserve">周）
设计素描  （</t>
    </r>
    <r>
      <rPr>
        <sz val="7"/>
        <color rgb="FFFFFFFF"/>
        <rFont val="宋体"/>
        <family val="0"/>
        <charset val="134"/>
      </rPr>
      <t xml:space="preserve">6-15</t>
    </r>
    <r>
      <rPr>
        <sz val="7"/>
        <color rgb="FFFFFFFF"/>
        <rFont val="Noto Sans"/>
        <family val="2"/>
      </rPr>
      <t xml:space="preserve">周）王芳
速写</t>
    </r>
    <r>
      <rPr>
        <sz val="7"/>
        <color rgb="FFFFFFFF"/>
        <rFont val="宋体"/>
        <family val="0"/>
        <charset val="134"/>
      </rPr>
      <t xml:space="preserve">(1)(16-18</t>
    </r>
    <r>
      <rPr>
        <sz val="7"/>
        <color rgb="FFFFFFFF"/>
        <rFont val="Noto Sans"/>
        <family val="2"/>
      </rPr>
      <t xml:space="preserve">周）傅长安</t>
    </r>
  </si>
  <si>
    <r>
      <rPr>
        <sz val="8"/>
        <color rgb="FFFFFFFF"/>
        <rFont val="Noto Sans"/>
        <family val="2"/>
      </rPr>
      <t xml:space="preserve">英语阅读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（单）
 王玉荣</t>
    </r>
  </si>
  <si>
    <r>
      <rPr>
        <sz val="6"/>
        <color rgb="FFFFFFFF"/>
        <rFont val="Noto Sans"/>
        <family val="2"/>
      </rPr>
      <t xml:space="preserve">雕塑（</t>
    </r>
    <r>
      <rPr>
        <sz val="6"/>
        <color rgb="FFFFFFFF"/>
        <rFont val="宋体"/>
        <family val="0"/>
        <charset val="134"/>
      </rPr>
      <t xml:space="preserve">1-6</t>
    </r>
    <r>
      <rPr>
        <sz val="6"/>
        <color rgb="FFFFFFFF"/>
        <rFont val="Noto Sans"/>
        <family val="2"/>
      </rPr>
      <t xml:space="preserve">周）外聘水彩水粉 戴永杰 
（</t>
    </r>
    <r>
      <rPr>
        <sz val="6"/>
        <color rgb="FFFFFFFF"/>
        <rFont val="宋体"/>
        <family val="0"/>
        <charset val="134"/>
      </rPr>
      <t xml:space="preserve">7-10</t>
    </r>
    <r>
      <rPr>
        <sz val="6"/>
        <color rgb="FFFFFFFF"/>
        <rFont val="Noto Sans"/>
        <family val="2"/>
      </rPr>
      <t xml:space="preserve">周）计算机设计基础</t>
    </r>
    <r>
      <rPr>
        <sz val="6"/>
        <color rgb="FFFFFFFF"/>
        <rFont val="宋体"/>
        <family val="0"/>
        <charset val="134"/>
      </rPr>
      <t xml:space="preserve">2</t>
    </r>
    <r>
      <rPr>
        <sz val="6"/>
        <color rgb="FFFFFFFF"/>
        <rFont val="Noto Sans"/>
        <family val="2"/>
      </rPr>
      <t xml:space="preserve">（</t>
    </r>
    <r>
      <rPr>
        <sz val="6"/>
        <color rgb="FFFFFFFF"/>
        <rFont val="宋体"/>
        <family val="0"/>
        <charset val="134"/>
      </rPr>
      <t xml:space="preserve">11-13</t>
    </r>
    <r>
      <rPr>
        <sz val="6"/>
        <color rgb="FFFFFFFF"/>
        <rFont val="Noto Sans"/>
        <family val="2"/>
      </rPr>
      <t xml:space="preserve">周
） 张玉翠 　　包装设计 （</t>
    </r>
    <r>
      <rPr>
        <sz val="6"/>
        <color rgb="FFFFFFFF"/>
        <rFont val="宋体"/>
        <family val="0"/>
        <charset val="134"/>
      </rPr>
      <t xml:space="preserve">14-15</t>
    </r>
    <r>
      <rPr>
        <sz val="6"/>
        <color rgb="FFFFFFFF"/>
        <rFont val="Noto Sans"/>
        <family val="2"/>
      </rPr>
      <t xml:space="preserve">周）
张玉翠 </t>
    </r>
    <r>
      <rPr>
        <sz val="6"/>
        <color rgb="FFFFFFFF"/>
        <rFont val="宋体"/>
        <family val="0"/>
        <charset val="134"/>
      </rPr>
      <t xml:space="preserve">CI</t>
    </r>
    <r>
      <rPr>
        <sz val="6"/>
        <color rgb="FFFFFFFF"/>
        <rFont val="Noto Sans"/>
        <family val="2"/>
      </rPr>
      <t xml:space="preserve">设计 （</t>
    </r>
    <r>
      <rPr>
        <sz val="6"/>
        <color rgb="FFFFFFFF"/>
        <rFont val="宋体"/>
        <family val="0"/>
        <charset val="134"/>
      </rPr>
      <t xml:space="preserve">16-17</t>
    </r>
    <r>
      <rPr>
        <sz val="6"/>
        <color rgb="FFFFFFFF"/>
        <rFont val="Noto Sans"/>
        <family val="2"/>
      </rPr>
      <t xml:space="preserve">周）王芳</t>
    </r>
  </si>
  <si>
    <r>
      <rPr>
        <sz val="8"/>
        <color rgb="FFFFFFFF"/>
        <rFont val="Noto Sans"/>
        <family val="2"/>
      </rPr>
      <t xml:space="preserve">教学法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）
白云霞</t>
    </r>
  </si>
  <si>
    <r>
      <rPr>
        <sz val="8"/>
        <color rgb="FFFFFFFF"/>
        <rFont val="Noto Sans"/>
        <family val="2"/>
      </rPr>
      <t xml:space="preserve">中学语文教学法 
（前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周）王春翔
中学教师技能训练
 后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周 王春翔</t>
    </r>
  </si>
  <si>
    <r>
      <rPr>
        <sz val="8"/>
        <color rgb="FF000000"/>
        <rFont val="Noto Sans"/>
        <family val="2"/>
      </rPr>
      <t xml:space="preserve">旅游学概论
（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人）陈丽</t>
    </r>
  </si>
  <si>
    <r>
      <rPr>
        <sz val="7"/>
        <color rgb="FFFFFFFF"/>
        <rFont val="Noto Sans"/>
        <family val="2"/>
      </rPr>
      <t xml:space="preserve">中学语文教学法 
（前</t>
    </r>
    <r>
      <rPr>
        <sz val="7"/>
        <color rgb="FFFFFFFF"/>
        <rFont val="宋体"/>
        <family val="0"/>
        <charset val="134"/>
      </rPr>
      <t xml:space="preserve">9</t>
    </r>
    <r>
      <rPr>
        <sz val="7"/>
        <color rgb="FFFFFFFF"/>
        <rFont val="Noto Sans"/>
        <family val="2"/>
      </rPr>
      <t xml:space="preserve">周）王春翔
中学教师技能训练
 后</t>
    </r>
    <r>
      <rPr>
        <sz val="7"/>
        <color rgb="FFFFFFFF"/>
        <rFont val="宋体"/>
        <family val="0"/>
        <charset val="134"/>
      </rPr>
      <t xml:space="preserve">9</t>
    </r>
    <r>
      <rPr>
        <sz val="7"/>
        <color rgb="FFFFFFFF"/>
        <rFont val="Noto Sans"/>
        <family val="2"/>
      </rPr>
      <t xml:space="preserve">周 王春翔</t>
    </r>
  </si>
  <si>
    <r>
      <rPr>
        <sz val="8"/>
        <color rgb="FFFFFFFF"/>
        <rFont val="Noto Sans"/>
        <family val="2"/>
      </rPr>
      <t xml:space="preserve"> 构成</t>
    </r>
    <r>
      <rPr>
        <sz val="8"/>
        <color rgb="FFFFFFFF"/>
        <rFont val="宋体"/>
        <family val="0"/>
        <charset val="134"/>
      </rPr>
      <t xml:space="preserve">1 </t>
    </r>
    <r>
      <rPr>
        <sz val="8"/>
        <color rgb="FFFFFFFF"/>
        <rFont val="Noto Sans"/>
        <family val="2"/>
      </rPr>
      <t xml:space="preserve">李乐婷</t>
    </r>
    <r>
      <rPr>
        <sz val="8"/>
        <color rgb="FFFFFFFF"/>
        <rFont val="宋体"/>
        <family val="0"/>
        <charset val="134"/>
      </rPr>
      <t xml:space="preserve">(3-5</t>
    </r>
    <r>
      <rPr>
        <sz val="8"/>
        <color rgb="FFFFFFFF"/>
        <rFont val="Noto Sans"/>
        <family val="2"/>
      </rPr>
      <t xml:space="preserve">周）
设计素描  （</t>
    </r>
    <r>
      <rPr>
        <sz val="8"/>
        <color rgb="FFFFFFFF"/>
        <rFont val="宋体"/>
        <family val="0"/>
        <charset val="134"/>
      </rPr>
      <t xml:space="preserve">6-15</t>
    </r>
    <r>
      <rPr>
        <sz val="8"/>
        <color rgb="FFFFFFFF"/>
        <rFont val="Noto Sans"/>
        <family val="2"/>
      </rPr>
      <t xml:space="preserve">周）王芳
速写</t>
    </r>
    <r>
      <rPr>
        <sz val="8"/>
        <color rgb="FFFFFFFF"/>
        <rFont val="宋体"/>
        <family val="0"/>
        <charset val="134"/>
      </rPr>
      <t xml:space="preserve">(1)(16-18</t>
    </r>
    <r>
      <rPr>
        <sz val="8"/>
        <color rgb="FFFFFFFF"/>
        <rFont val="Noto Sans"/>
        <family val="2"/>
      </rPr>
      <t xml:space="preserve">周）傅长安</t>
    </r>
  </si>
  <si>
    <r>
      <rPr>
        <sz val="8"/>
        <color rgb="FFFFFFFF"/>
        <rFont val="Noto Sans"/>
        <family val="2"/>
      </rPr>
      <t xml:space="preserve">综合英语</t>
    </r>
    <r>
      <rPr>
        <sz val="8"/>
        <color rgb="FFFFFFFF"/>
        <rFont val="宋体"/>
        <family val="0"/>
        <charset val="134"/>
      </rPr>
      <t xml:space="preserve">3
 </t>
    </r>
    <r>
      <rPr>
        <sz val="8"/>
        <color rgb="FFFFFFFF"/>
        <rFont val="Noto Sans"/>
        <family val="2"/>
      </rPr>
      <t xml:space="preserve">麻平江</t>
    </r>
  </si>
  <si>
    <r>
      <rPr>
        <sz val="7"/>
        <color rgb="FFFFFFFF"/>
        <rFont val="宋体"/>
        <family val="0"/>
        <charset val="134"/>
      </rPr>
      <t xml:space="preserve">3-10</t>
    </r>
    <r>
      <rPr>
        <sz val="7"/>
        <color rgb="FFFFFFFF"/>
        <rFont val="Noto Sans"/>
        <family val="2"/>
      </rPr>
      <t xml:space="preserve">周 广告概论
 王彦国 
</t>
    </r>
    <r>
      <rPr>
        <sz val="7"/>
        <color rgb="FFFFFFFF"/>
        <rFont val="宋体"/>
        <family val="0"/>
        <charset val="134"/>
      </rPr>
      <t xml:space="preserve">11-18</t>
    </r>
    <r>
      <rPr>
        <sz val="7"/>
        <color rgb="FFFFFFFF"/>
        <rFont val="Noto Sans"/>
        <family val="2"/>
      </rPr>
      <t xml:space="preserve">周  设计基
础 李乐婷</t>
    </r>
  </si>
  <si>
    <r>
      <rPr>
        <sz val="6"/>
        <color rgb="FFFFFFFF"/>
        <rFont val="Noto Sans"/>
        <family val="2"/>
      </rPr>
      <t xml:space="preserve">雕塑（</t>
    </r>
    <r>
      <rPr>
        <sz val="6"/>
        <color rgb="FFFFFFFF"/>
        <rFont val="宋体"/>
        <family val="0"/>
        <charset val="134"/>
      </rPr>
      <t xml:space="preserve">1-6</t>
    </r>
    <r>
      <rPr>
        <sz val="6"/>
        <color rgb="FFFFFFFF"/>
        <rFont val="Noto Sans"/>
        <family val="2"/>
      </rPr>
      <t xml:space="preserve">周）外聘水彩水粉 戴永杰 
（</t>
    </r>
    <r>
      <rPr>
        <sz val="6"/>
        <color rgb="FFFFFFFF"/>
        <rFont val="宋体"/>
        <family val="0"/>
        <charset val="134"/>
      </rPr>
      <t xml:space="preserve">7-10</t>
    </r>
    <r>
      <rPr>
        <sz val="6"/>
        <color rgb="FFFFFFFF"/>
        <rFont val="Noto Sans"/>
        <family val="2"/>
      </rPr>
      <t xml:space="preserve">周）计算机设计基础</t>
    </r>
    <r>
      <rPr>
        <sz val="6"/>
        <color rgb="FFFFFFFF"/>
        <rFont val="宋体"/>
        <family val="0"/>
        <charset val="134"/>
      </rPr>
      <t xml:space="preserve">2</t>
    </r>
    <r>
      <rPr>
        <sz val="6"/>
        <color rgb="FFFFFFFF"/>
        <rFont val="Noto Sans"/>
        <family val="2"/>
      </rPr>
      <t xml:space="preserve">（</t>
    </r>
    <r>
      <rPr>
        <sz val="6"/>
        <color rgb="FFFFFFFF"/>
        <rFont val="宋体"/>
        <family val="0"/>
        <charset val="134"/>
      </rPr>
      <t xml:space="preserve">11-13</t>
    </r>
    <r>
      <rPr>
        <sz val="6"/>
        <color rgb="FFFFFFFF"/>
        <rFont val="Noto Sans"/>
        <family val="2"/>
      </rPr>
      <t xml:space="preserve">周）
 张玉翠 　　包装设计 （</t>
    </r>
    <r>
      <rPr>
        <sz val="6"/>
        <color rgb="FFFFFFFF"/>
        <rFont val="宋体"/>
        <family val="0"/>
        <charset val="134"/>
      </rPr>
      <t xml:space="preserve">14-15</t>
    </r>
    <r>
      <rPr>
        <sz val="6"/>
        <color rgb="FFFFFFFF"/>
        <rFont val="Noto Sans"/>
        <family val="2"/>
      </rPr>
      <t xml:space="preserve">周）
张玉翠 </t>
    </r>
    <r>
      <rPr>
        <sz val="6"/>
        <color rgb="FFFFFFFF"/>
        <rFont val="宋体"/>
        <family val="0"/>
        <charset val="134"/>
      </rPr>
      <t xml:space="preserve">CI</t>
    </r>
    <r>
      <rPr>
        <sz val="6"/>
        <color rgb="FFFFFFFF"/>
        <rFont val="Noto Sans"/>
        <family val="2"/>
      </rPr>
      <t xml:space="preserve">设计 （</t>
    </r>
    <r>
      <rPr>
        <sz val="6"/>
        <color rgb="FFFFFFFF"/>
        <rFont val="宋体"/>
        <family val="0"/>
        <charset val="134"/>
      </rPr>
      <t xml:space="preserve">16-17</t>
    </r>
    <r>
      <rPr>
        <sz val="6"/>
        <color rgb="FFFFFFFF"/>
        <rFont val="Noto Sans"/>
        <family val="2"/>
      </rPr>
      <t xml:space="preserve">周）王芳</t>
    </r>
  </si>
  <si>
    <r>
      <rPr>
        <sz val="8"/>
        <color rgb="FFFFFFFF"/>
        <rFont val="Noto Sans"/>
        <family val="2"/>
      </rPr>
      <t xml:space="preserve">英语阅读</t>
    </r>
    <r>
      <rPr>
        <sz val="8"/>
        <color rgb="FFFFFFFF"/>
        <rFont val="宋体"/>
        <family val="0"/>
        <charset val="134"/>
      </rPr>
      <t xml:space="preserve">1(</t>
    </r>
    <r>
      <rPr>
        <sz val="8"/>
        <color rgb="FFFFFFFF"/>
        <rFont val="Noto Sans"/>
        <family val="2"/>
      </rPr>
      <t xml:space="preserve">单</t>
    </r>
    <r>
      <rPr>
        <sz val="8"/>
        <color rgb="FFFFFFFF"/>
        <rFont val="宋体"/>
        <family val="0"/>
        <charset val="134"/>
      </rPr>
      <t xml:space="preserve">)
 </t>
    </r>
    <r>
      <rPr>
        <sz val="8"/>
        <color rgb="FFFFFFFF"/>
        <rFont val="Noto Sans"/>
        <family val="2"/>
      </rPr>
      <t xml:space="preserve">王玉荣</t>
    </r>
  </si>
  <si>
    <r>
      <rPr>
        <sz val="8"/>
        <color rgb="FFFFFFFF"/>
        <rFont val="Noto Sans"/>
        <family val="2"/>
      </rPr>
      <t xml:space="preserve">听力</t>
    </r>
    <r>
      <rPr>
        <sz val="8"/>
        <color rgb="FFFFFFFF"/>
        <rFont val="宋体"/>
        <family val="0"/>
        <charset val="134"/>
      </rPr>
      <t xml:space="preserve">1 
</t>
    </r>
    <r>
      <rPr>
        <sz val="8"/>
        <color rgb="FFFFFFFF"/>
        <rFont val="Noto Sans"/>
        <family val="2"/>
      </rPr>
      <t xml:space="preserve">何晓瑜</t>
    </r>
  </si>
  <si>
    <r>
      <rPr>
        <sz val="8"/>
        <color rgb="FFFFFFFF"/>
        <rFont val="Noto Sans"/>
        <family val="2"/>
      </rPr>
      <t xml:space="preserve">交际英语</t>
    </r>
    <r>
      <rPr>
        <sz val="8"/>
        <color rgb="FFFFFFFF"/>
        <rFont val="宋体"/>
        <family val="0"/>
        <charset val="134"/>
      </rPr>
      <t xml:space="preserve">3
 </t>
    </r>
    <r>
      <rPr>
        <sz val="8"/>
        <color rgb="FFFFFFFF"/>
        <rFont val="Noto Sans"/>
        <family val="2"/>
      </rPr>
      <t xml:space="preserve">外教</t>
    </r>
  </si>
  <si>
    <r>
      <rPr>
        <sz val="7"/>
        <color rgb="FFFFFFFF"/>
        <rFont val="宋体"/>
        <family val="0"/>
        <charset val="134"/>
      </rPr>
      <t xml:space="preserve">1-5</t>
    </r>
    <r>
      <rPr>
        <sz val="7"/>
        <color rgb="FFFFFFFF"/>
        <rFont val="Noto Sans"/>
        <family val="2"/>
      </rPr>
      <t xml:space="preserve">周 计算机平面设计 王芳
</t>
    </r>
    <r>
      <rPr>
        <sz val="7"/>
        <color rgb="FFFFFFFF"/>
        <rFont val="宋体"/>
        <family val="0"/>
        <charset val="134"/>
      </rPr>
      <t xml:space="preserve">5-9</t>
    </r>
    <r>
      <rPr>
        <sz val="7"/>
        <color rgb="FFFFFFFF"/>
        <rFont val="Noto Sans"/>
        <family val="2"/>
      </rPr>
      <t xml:space="preserve">周 平面广告设计与制作 张玉翠 
</t>
    </r>
    <r>
      <rPr>
        <sz val="7"/>
        <color rgb="FFFFFFFF"/>
        <rFont val="宋体"/>
        <family val="0"/>
        <charset val="134"/>
      </rPr>
      <t xml:space="preserve">9-13</t>
    </r>
    <r>
      <rPr>
        <sz val="7"/>
        <color rgb="FFFFFFFF"/>
        <rFont val="Noto Sans"/>
        <family val="2"/>
      </rPr>
      <t xml:space="preserve">周广告策划 王彦国
</t>
    </r>
    <r>
      <rPr>
        <sz val="7"/>
        <color rgb="FFFFFFFF"/>
        <rFont val="宋体"/>
        <family val="0"/>
        <charset val="134"/>
      </rPr>
      <t xml:space="preserve">13-17</t>
    </r>
    <r>
      <rPr>
        <sz val="7"/>
        <color rgb="FFFFFFFF"/>
        <rFont val="Noto Sans"/>
        <family val="2"/>
      </rPr>
      <t xml:space="preserve">周广告摄影与摄像 王彦国</t>
    </r>
  </si>
  <si>
    <r>
      <rPr>
        <sz val="8"/>
        <color rgb="FFFFFFFF"/>
        <rFont val="宋体"/>
        <family val="0"/>
        <charset val="134"/>
      </rPr>
      <t xml:space="preserve">1-5</t>
    </r>
    <r>
      <rPr>
        <sz val="8"/>
        <color rgb="FFFFFFFF"/>
        <rFont val="Noto Sans"/>
        <family val="2"/>
      </rPr>
      <t xml:space="preserve">周 计算机平面设计 王芳
</t>
    </r>
    <r>
      <rPr>
        <sz val="8"/>
        <color rgb="FFFFFFFF"/>
        <rFont val="宋体"/>
        <family val="0"/>
        <charset val="134"/>
      </rPr>
      <t xml:space="preserve">5-9</t>
    </r>
    <r>
      <rPr>
        <sz val="8"/>
        <color rgb="FFFFFFFF"/>
        <rFont val="Noto Sans"/>
        <family val="2"/>
      </rPr>
      <t xml:space="preserve">周 平面广告设计与制作 张玉翠 
</t>
    </r>
    <r>
      <rPr>
        <sz val="8"/>
        <color rgb="FFFFFFFF"/>
        <rFont val="宋体"/>
        <family val="0"/>
        <charset val="134"/>
      </rPr>
      <t xml:space="preserve">9-13</t>
    </r>
    <r>
      <rPr>
        <sz val="8"/>
        <color rgb="FFFFFFFF"/>
        <rFont val="Noto Sans"/>
        <family val="2"/>
      </rPr>
      <t xml:space="preserve">周广告策划 王彦国
</t>
    </r>
    <r>
      <rPr>
        <sz val="8"/>
        <color rgb="FFFFFFFF"/>
        <rFont val="宋体"/>
        <family val="0"/>
        <charset val="134"/>
      </rPr>
      <t xml:space="preserve">13-17</t>
    </r>
    <r>
      <rPr>
        <sz val="8"/>
        <color rgb="FFFFFFFF"/>
        <rFont val="Noto Sans"/>
        <family val="2"/>
      </rPr>
      <t xml:space="preserve">周广告摄影与摄像 王彦国</t>
    </r>
  </si>
  <si>
    <r>
      <rPr>
        <sz val="8"/>
        <color rgb="FFFFFFFF"/>
        <rFont val="宋体"/>
        <family val="0"/>
        <charset val="134"/>
      </rPr>
      <t xml:space="preserve">3-10</t>
    </r>
    <r>
      <rPr>
        <sz val="8"/>
        <color rgb="FFFFFFFF"/>
        <rFont val="Noto Sans"/>
        <family val="2"/>
      </rPr>
      <t xml:space="preserve">周 广告概论
 王彦国 
</t>
    </r>
    <r>
      <rPr>
        <sz val="8"/>
        <color rgb="FFFFFFFF"/>
        <rFont val="宋体"/>
        <family val="0"/>
        <charset val="134"/>
      </rPr>
      <t xml:space="preserve">11-18</t>
    </r>
    <r>
      <rPr>
        <sz val="8"/>
        <color rgb="FFFFFFFF"/>
        <rFont val="Noto Sans"/>
        <family val="2"/>
      </rPr>
      <t xml:space="preserve">周  设计基
础 李乐婷</t>
    </r>
  </si>
  <si>
    <r>
      <rPr>
        <sz val="8"/>
        <color rgb="FFFFFFFF"/>
        <rFont val="Noto Sans"/>
        <family val="2"/>
      </rPr>
      <t xml:space="preserve">教学法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）
（双）白云霞
中学教师技能
训练（单） 杨殿义</t>
    </r>
  </si>
  <si>
    <r>
      <rPr>
        <sz val="8"/>
        <color rgb="FFFFFFFF"/>
        <rFont val="Noto Sans"/>
        <family val="2"/>
      </rPr>
      <t xml:space="preserve">大学语文（合）
 高铮</t>
    </r>
    <r>
      <rPr>
        <sz val="8"/>
        <color rgb="FFFFFFFF"/>
        <rFont val="宋体"/>
        <family val="0"/>
        <charset val="134"/>
      </rPr>
      <t xml:space="preserve">3</t>
    </r>
    <r>
      <rPr>
        <sz val="8"/>
        <color rgb="FFFFFFFF"/>
        <rFont val="Noto Sans"/>
        <family val="2"/>
      </rPr>
      <t xml:space="preserve">节</t>
    </r>
  </si>
  <si>
    <r>
      <rPr>
        <sz val="6"/>
        <color rgb="FFFFFFFF"/>
        <rFont val="Noto Sans"/>
        <family val="2"/>
      </rPr>
      <t xml:space="preserve">美术史 </t>
    </r>
    <r>
      <rPr>
        <sz val="6"/>
        <color rgb="FFFFFFFF"/>
        <rFont val="宋体"/>
        <family val="0"/>
        <charset val="134"/>
      </rPr>
      <t xml:space="preserve">(1-12</t>
    </r>
    <r>
      <rPr>
        <sz val="6"/>
        <color rgb="FFFFFFFF"/>
        <rFont val="Noto Sans"/>
        <family val="2"/>
      </rPr>
      <t xml:space="preserve">周</t>
    </r>
    <r>
      <rPr>
        <sz val="6"/>
        <color rgb="FFFFFFFF"/>
        <rFont val="宋体"/>
        <family val="0"/>
        <charset val="134"/>
      </rPr>
      <t xml:space="preserve">)</t>
    </r>
    <r>
      <rPr>
        <sz val="6"/>
        <color rgb="FFFFFFFF"/>
        <rFont val="Noto Sans"/>
        <family val="2"/>
      </rPr>
      <t xml:space="preserve">戴永杰</t>
    </r>
    <r>
      <rPr>
        <sz val="6"/>
        <color rgb="FFFFFFFF"/>
        <rFont val="宋体"/>
        <family val="0"/>
        <charset val="134"/>
      </rPr>
      <t xml:space="preserve">3</t>
    </r>
    <r>
      <rPr>
        <sz val="6"/>
        <color rgb="FFFFFFFF"/>
        <rFont val="Noto Sans"/>
        <family val="2"/>
      </rPr>
      <t xml:space="preserve">节
设计概论 </t>
    </r>
    <r>
      <rPr>
        <sz val="6"/>
        <color rgb="FFFFFFFF"/>
        <rFont val="宋体"/>
        <family val="0"/>
        <charset val="134"/>
      </rPr>
      <t xml:space="preserve">(13-18</t>
    </r>
    <r>
      <rPr>
        <sz val="6"/>
        <color rgb="FFFFFFFF"/>
        <rFont val="Noto Sans"/>
        <family val="2"/>
      </rPr>
      <t xml:space="preserve">周</t>
    </r>
    <r>
      <rPr>
        <sz val="6"/>
        <color rgb="FFFFFFFF"/>
        <rFont val="宋体"/>
        <family val="0"/>
        <charset val="134"/>
      </rPr>
      <t xml:space="preserve">)</t>
    </r>
    <r>
      <rPr>
        <sz val="6"/>
        <color rgb="FFFFFFFF"/>
        <rFont val="Noto Sans"/>
        <family val="2"/>
      </rPr>
      <t xml:space="preserve">外聘　　  　</t>
    </r>
  </si>
  <si>
    <r>
      <rPr>
        <sz val="8"/>
        <color rgb="FFFFFFFF"/>
        <rFont val="Noto Sans"/>
        <family val="2"/>
      </rPr>
      <t xml:space="preserve">教学法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）（单）
白云霞
中学教师技能训练
（双） 杨殿义</t>
    </r>
  </si>
  <si>
    <r>
      <rPr>
        <sz val="8"/>
        <color rgb="FF0000FF"/>
        <rFont val="Noto Sans"/>
        <family val="2"/>
      </rPr>
      <t xml:space="preserve">社交礼仪
（合</t>
    </r>
    <r>
      <rPr>
        <sz val="8"/>
        <color rgb="FF0000FF"/>
        <rFont val="宋体"/>
        <family val="0"/>
        <charset val="134"/>
      </rPr>
      <t xml:space="preserve">60</t>
    </r>
    <r>
      <rPr>
        <sz val="8"/>
        <color rgb="FF0000FF"/>
        <rFont val="Noto Sans"/>
        <family val="2"/>
      </rPr>
      <t xml:space="preserve">人）于兰</t>
    </r>
  </si>
  <si>
    <r>
      <rPr>
        <sz val="8"/>
        <color rgb="FF000000"/>
        <rFont val="Noto Sans"/>
        <family val="2"/>
      </rPr>
      <t xml:space="preserve">物流信息管理
（共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节）陈志新</t>
    </r>
  </si>
  <si>
    <r>
      <rPr>
        <sz val="8"/>
        <color rgb="FFFFFFFF"/>
        <rFont val="Noto Sans"/>
        <family val="2"/>
      </rPr>
      <t xml:space="preserve">商务英语（</t>
    </r>
    <r>
      <rPr>
        <sz val="8"/>
        <color rgb="FFFFFFFF"/>
        <rFont val="宋体"/>
        <family val="0"/>
        <charset val="134"/>
      </rPr>
      <t xml:space="preserve">BEC</t>
    </r>
    <r>
      <rPr>
        <sz val="8"/>
        <color rgb="FFFFFFFF"/>
        <rFont val="Noto Sans"/>
        <family val="2"/>
      </rPr>
      <t xml:space="preserve">）
（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）王玉荣</t>
    </r>
  </si>
  <si>
    <r>
      <rPr>
        <sz val="6"/>
        <color rgb="FFFFFFFF"/>
        <rFont val="Noto Sans"/>
        <family val="2"/>
      </rPr>
      <t xml:space="preserve">雕塑（</t>
    </r>
    <r>
      <rPr>
        <sz val="6"/>
        <color rgb="FFFFFFFF"/>
        <rFont val="宋体"/>
        <family val="0"/>
        <charset val="134"/>
      </rPr>
      <t xml:space="preserve">1-6</t>
    </r>
    <r>
      <rPr>
        <sz val="6"/>
        <color rgb="FFFFFFFF"/>
        <rFont val="Noto Sans"/>
        <family val="2"/>
      </rPr>
      <t xml:space="preserve">周）外聘水彩水粉 戴永杰
（</t>
    </r>
    <r>
      <rPr>
        <sz val="6"/>
        <color rgb="FFFFFFFF"/>
        <rFont val="宋体"/>
        <family val="0"/>
        <charset val="134"/>
      </rPr>
      <t xml:space="preserve">7-10</t>
    </r>
    <r>
      <rPr>
        <sz val="6"/>
        <color rgb="FFFFFFFF"/>
        <rFont val="Noto Sans"/>
        <family val="2"/>
      </rPr>
      <t xml:space="preserve">周）计算机设计基础</t>
    </r>
    <r>
      <rPr>
        <sz val="6"/>
        <color rgb="FFFFFFFF"/>
        <rFont val="宋体"/>
        <family val="0"/>
        <charset val="134"/>
      </rPr>
      <t xml:space="preserve">2</t>
    </r>
    <r>
      <rPr>
        <sz val="6"/>
        <color rgb="FFFFFFFF"/>
        <rFont val="Noto Sans"/>
        <family val="2"/>
      </rPr>
      <t xml:space="preserve">（</t>
    </r>
    <r>
      <rPr>
        <sz val="6"/>
        <color rgb="FFFFFFFF"/>
        <rFont val="宋体"/>
        <family val="0"/>
        <charset val="134"/>
      </rPr>
      <t xml:space="preserve">11-13</t>
    </r>
    <r>
      <rPr>
        <sz val="6"/>
        <color rgb="FFFFFFFF"/>
        <rFont val="Noto Sans"/>
        <family val="2"/>
      </rPr>
      <t xml:space="preserve">周）
 张玉翠包装设计 （</t>
    </r>
    <r>
      <rPr>
        <sz val="6"/>
        <color rgb="FFFFFFFF"/>
        <rFont val="宋体"/>
        <family val="0"/>
        <charset val="134"/>
      </rPr>
      <t xml:space="preserve">14-15</t>
    </r>
    <r>
      <rPr>
        <sz val="6"/>
        <color rgb="FFFFFFFF"/>
        <rFont val="Noto Sans"/>
        <family val="2"/>
      </rPr>
      <t xml:space="preserve">周）张玉翠
 </t>
    </r>
    <r>
      <rPr>
        <sz val="6"/>
        <color rgb="FFFFFFFF"/>
        <rFont val="宋体"/>
        <family val="0"/>
        <charset val="134"/>
      </rPr>
      <t xml:space="preserve">CI</t>
    </r>
    <r>
      <rPr>
        <sz val="6"/>
        <color rgb="FFFFFFFF"/>
        <rFont val="Noto Sans"/>
        <family val="2"/>
      </rPr>
      <t xml:space="preserve">设计 （</t>
    </r>
    <r>
      <rPr>
        <sz val="6"/>
        <color rgb="FFFFFFFF"/>
        <rFont val="宋体"/>
        <family val="0"/>
        <charset val="134"/>
      </rPr>
      <t xml:space="preserve">16-17</t>
    </r>
    <r>
      <rPr>
        <sz val="6"/>
        <color rgb="FFFFFFFF"/>
        <rFont val="Noto Sans"/>
        <family val="2"/>
      </rPr>
      <t xml:space="preserve">周）王芳</t>
    </r>
  </si>
  <si>
    <r>
      <rPr>
        <sz val="7"/>
        <color rgb="FFFFFFFF"/>
        <rFont val="Noto Sans"/>
        <family val="2"/>
      </rPr>
      <t xml:space="preserve">民间工艺 （</t>
    </r>
    <r>
      <rPr>
        <sz val="7"/>
        <color rgb="FFFFFFFF"/>
        <rFont val="宋体"/>
        <family val="0"/>
        <charset val="134"/>
      </rPr>
      <t xml:space="preserve">1-3</t>
    </r>
    <r>
      <rPr>
        <sz val="7"/>
        <color rgb="FFFFFFFF"/>
        <rFont val="Noto Sans"/>
        <family val="2"/>
      </rPr>
      <t xml:space="preserve">周）傅长安 
建筑识图与模型 马赫（</t>
    </r>
    <r>
      <rPr>
        <sz val="7"/>
        <color rgb="FFFFFFFF"/>
        <rFont val="宋体"/>
        <family val="0"/>
        <charset val="134"/>
      </rPr>
      <t xml:space="preserve">4-7</t>
    </r>
    <r>
      <rPr>
        <sz val="7"/>
        <color rgb="FFFFFFFF"/>
        <rFont val="Noto Sans"/>
        <family val="2"/>
      </rPr>
      <t xml:space="preserve">周）
篆刻（</t>
    </r>
    <r>
      <rPr>
        <sz val="7"/>
        <color rgb="FFFFFFFF"/>
        <rFont val="宋体"/>
        <family val="0"/>
        <charset val="134"/>
      </rPr>
      <t xml:space="preserve">8-9</t>
    </r>
    <r>
      <rPr>
        <sz val="7"/>
        <color rgb="FFFFFFFF"/>
        <rFont val="Noto Sans"/>
        <family val="2"/>
      </rPr>
      <t xml:space="preserve">周）外聘
工艺材料研究 </t>
    </r>
    <r>
      <rPr>
        <sz val="7"/>
        <color rgb="FFFFFFFF"/>
        <rFont val="宋体"/>
        <family val="0"/>
        <charset val="134"/>
      </rPr>
      <t xml:space="preserve">(9-10 </t>
    </r>
    <r>
      <rPr>
        <sz val="7"/>
        <color rgb="FFFFFFFF"/>
        <rFont val="Noto Sans"/>
        <family val="2"/>
      </rPr>
      <t xml:space="preserve">周</t>
    </r>
    <r>
      <rPr>
        <sz val="7"/>
        <color rgb="FFFFFFFF"/>
        <rFont val="宋体"/>
        <family val="0"/>
        <charset val="134"/>
      </rPr>
      <t xml:space="preserve">)</t>
    </r>
    <r>
      <rPr>
        <sz val="7"/>
        <color rgb="FFFFFFFF"/>
        <rFont val="Noto Sans"/>
        <family val="2"/>
      </rPr>
      <t xml:space="preserve">马赫</t>
    </r>
  </si>
  <si>
    <r>
      <rPr>
        <sz val="8"/>
        <color rgb="FFFFFFFF"/>
        <rFont val="Noto Sans"/>
        <family val="2"/>
      </rPr>
      <t xml:space="preserve">综合英语</t>
    </r>
    <r>
      <rPr>
        <sz val="8"/>
        <color rgb="FFFFFFFF"/>
        <rFont val="宋体"/>
        <family val="0"/>
        <charset val="134"/>
      </rPr>
      <t xml:space="preserve">3 </t>
    </r>
    <r>
      <rPr>
        <sz val="8"/>
        <color rgb="FFFFFFFF"/>
        <rFont val="Noto Sans"/>
        <family val="2"/>
      </rPr>
      <t xml:space="preserve">麻平江</t>
    </r>
  </si>
  <si>
    <t xml:space="preserve">大学语文（合）
单 高铮</t>
  </si>
  <si>
    <r>
      <rPr>
        <sz val="7"/>
        <color rgb="FFFFFFFF"/>
        <rFont val="宋体"/>
        <family val="0"/>
        <charset val="134"/>
      </rPr>
      <t xml:space="preserve">1-5</t>
    </r>
    <r>
      <rPr>
        <sz val="7"/>
        <color rgb="FFFFFFFF"/>
        <rFont val="Noto Sans"/>
        <family val="2"/>
      </rPr>
      <t xml:space="preserve">周 计算机平面设计 王芳
</t>
    </r>
    <r>
      <rPr>
        <sz val="7"/>
        <color rgb="FFFFFFFF"/>
        <rFont val="宋体"/>
        <family val="0"/>
        <charset val="134"/>
      </rPr>
      <t xml:space="preserve">5-9</t>
    </r>
    <r>
      <rPr>
        <sz val="7"/>
        <color rgb="FFFFFFFF"/>
        <rFont val="Noto Sans"/>
        <family val="2"/>
      </rPr>
      <t xml:space="preserve">周 平面广告设计与制作 张玉翠
</t>
    </r>
    <r>
      <rPr>
        <sz val="7"/>
        <color rgb="FFFFFFFF"/>
        <rFont val="宋体"/>
        <family val="0"/>
        <charset val="134"/>
      </rPr>
      <t xml:space="preserve">9-13</t>
    </r>
    <r>
      <rPr>
        <sz val="7"/>
        <color rgb="FFFFFFFF"/>
        <rFont val="Noto Sans"/>
        <family val="2"/>
      </rPr>
      <t xml:space="preserve">周广告策划 王彦国
</t>
    </r>
    <r>
      <rPr>
        <sz val="7"/>
        <color rgb="FFFFFFFF"/>
        <rFont val="宋体"/>
        <family val="0"/>
        <charset val="134"/>
      </rPr>
      <t xml:space="preserve">13-17</t>
    </r>
    <r>
      <rPr>
        <sz val="7"/>
        <color rgb="FFFFFFFF"/>
        <rFont val="Noto Sans"/>
        <family val="2"/>
      </rPr>
      <t xml:space="preserve">周广告摄影与摄像 王彦国</t>
    </r>
  </si>
  <si>
    <r>
      <rPr>
        <sz val="8"/>
        <color rgb="FFFF0000"/>
        <rFont val="Noto Sans"/>
        <family val="2"/>
      </rPr>
      <t xml:space="preserve">基础会计（双周合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人）
王韶婧</t>
    </r>
  </si>
  <si>
    <r>
      <rPr>
        <sz val="8"/>
        <color rgb="FFFFFFFF"/>
        <rFont val="宋体"/>
        <family val="0"/>
        <charset val="134"/>
      </rPr>
      <t xml:space="preserve">1-5</t>
    </r>
    <r>
      <rPr>
        <sz val="8"/>
        <color rgb="FFFFFFFF"/>
        <rFont val="Noto Sans"/>
        <family val="2"/>
      </rPr>
      <t xml:space="preserve">周 计算机平面设计 王芳
</t>
    </r>
    <r>
      <rPr>
        <sz val="8"/>
        <color rgb="FFFFFFFF"/>
        <rFont val="宋体"/>
        <family val="0"/>
        <charset val="134"/>
      </rPr>
      <t xml:space="preserve">5-9</t>
    </r>
    <r>
      <rPr>
        <sz val="8"/>
        <color rgb="FFFFFFFF"/>
        <rFont val="Noto Sans"/>
        <family val="2"/>
      </rPr>
      <t xml:space="preserve">周 平面广告设计与制作 张玉翠
</t>
    </r>
    <r>
      <rPr>
        <sz val="8"/>
        <color rgb="FFFFFFFF"/>
        <rFont val="宋体"/>
        <family val="0"/>
        <charset val="134"/>
      </rPr>
      <t xml:space="preserve">9-13</t>
    </r>
    <r>
      <rPr>
        <sz val="8"/>
        <color rgb="FFFFFFFF"/>
        <rFont val="Noto Sans"/>
        <family val="2"/>
      </rPr>
      <t xml:space="preserve">周广告策划 王彦国
</t>
    </r>
    <r>
      <rPr>
        <sz val="8"/>
        <color rgb="FFFFFFFF"/>
        <rFont val="宋体"/>
        <family val="0"/>
        <charset val="134"/>
      </rPr>
      <t xml:space="preserve">13-17</t>
    </r>
    <r>
      <rPr>
        <sz val="8"/>
        <color rgb="FFFFFFFF"/>
        <rFont val="Noto Sans"/>
        <family val="2"/>
      </rPr>
      <t xml:space="preserve">周广告摄影与摄像 王彦国</t>
    </r>
  </si>
  <si>
    <t xml:space="preserve">大学语文（合）双 高铮</t>
  </si>
  <si>
    <r>
      <rPr>
        <sz val="6"/>
        <color rgb="FFFFFFFF"/>
        <rFont val="Noto Sans"/>
        <family val="2"/>
      </rPr>
      <t xml:space="preserve">设计概论 </t>
    </r>
    <r>
      <rPr>
        <sz val="6"/>
        <color rgb="FFFFFFFF"/>
        <rFont val="宋体"/>
        <family val="0"/>
        <charset val="134"/>
      </rPr>
      <t xml:space="preserve">(13-18</t>
    </r>
    <r>
      <rPr>
        <sz val="6"/>
        <color rgb="FFFFFFFF"/>
        <rFont val="Noto Sans"/>
        <family val="2"/>
      </rPr>
      <t xml:space="preserve">周</t>
    </r>
    <r>
      <rPr>
        <sz val="6"/>
        <color rgb="FFFFFFFF"/>
        <rFont val="宋体"/>
        <family val="0"/>
        <charset val="134"/>
      </rPr>
      <t xml:space="preserve">)</t>
    </r>
    <r>
      <rPr>
        <sz val="6"/>
        <color rgb="FFFFFFFF"/>
        <rFont val="Noto Sans"/>
        <family val="2"/>
      </rPr>
      <t xml:space="preserve">外聘　</t>
    </r>
  </si>
  <si>
    <r>
      <rPr>
        <sz val="8"/>
        <color rgb="FFFFFFFF"/>
        <rFont val="Noto Sans"/>
        <family val="2"/>
      </rPr>
      <t xml:space="preserve">古代文学</t>
    </r>
    <r>
      <rPr>
        <sz val="8"/>
        <color rgb="FFFFFFFF"/>
        <rFont val="宋体"/>
        <family val="0"/>
        <charset val="134"/>
      </rPr>
      <t xml:space="preserve">2
 </t>
    </r>
    <r>
      <rPr>
        <sz val="8"/>
        <color rgb="FFFFFFFF"/>
        <rFont val="Noto Sans"/>
        <family val="2"/>
      </rPr>
      <t xml:space="preserve">梁忙海</t>
    </r>
  </si>
  <si>
    <r>
      <rPr>
        <sz val="6"/>
        <color rgb="FFFFFFFF"/>
        <rFont val="Noto Sans"/>
        <family val="2"/>
      </rPr>
      <t xml:space="preserve">美术史 </t>
    </r>
    <r>
      <rPr>
        <sz val="6"/>
        <color rgb="FFFFFFFF"/>
        <rFont val="宋体"/>
        <family val="0"/>
        <charset val="134"/>
      </rPr>
      <t xml:space="preserve">(1-12</t>
    </r>
    <r>
      <rPr>
        <sz val="6"/>
        <color rgb="FFFFFFFF"/>
        <rFont val="Noto Sans"/>
        <family val="2"/>
      </rPr>
      <t xml:space="preserve">周</t>
    </r>
    <r>
      <rPr>
        <sz val="6"/>
        <color rgb="FFFFFFFF"/>
        <rFont val="宋体"/>
        <family val="0"/>
        <charset val="134"/>
      </rPr>
      <t xml:space="preserve">)</t>
    </r>
    <r>
      <rPr>
        <sz val="6"/>
        <color rgb="FFFFFFFF"/>
        <rFont val="Noto Sans"/>
        <family val="2"/>
      </rPr>
      <t xml:space="preserve">戴永杰</t>
    </r>
    <r>
      <rPr>
        <sz val="6"/>
        <color rgb="FFFFFFFF"/>
        <rFont val="宋体"/>
        <family val="0"/>
        <charset val="134"/>
      </rPr>
      <t xml:space="preserve">3</t>
    </r>
    <r>
      <rPr>
        <sz val="6"/>
        <color rgb="FFFFFFFF"/>
        <rFont val="Noto Sans"/>
        <family val="2"/>
      </rPr>
      <t xml:space="preserve">节　</t>
    </r>
  </si>
  <si>
    <r>
      <rPr>
        <sz val="8"/>
        <color rgb="FFFFFFFF"/>
        <rFont val="Noto Sans"/>
        <family val="2"/>
      </rPr>
      <t xml:space="preserve">教学法（</t>
    </r>
    <r>
      <rPr>
        <sz val="8"/>
        <color rgb="FFFFFFFF"/>
        <rFont val="宋体"/>
        <family val="0"/>
        <charset val="134"/>
      </rPr>
      <t xml:space="preserve">2</t>
    </r>
    <r>
      <rPr>
        <sz val="8"/>
        <color rgb="FFFFFFFF"/>
        <rFont val="Noto Sans"/>
        <family val="2"/>
      </rPr>
      <t xml:space="preserve">）
（单）白云霞
中学教师技能训练
（双） 杨殿义</t>
    </r>
  </si>
  <si>
    <r>
      <rPr>
        <sz val="8"/>
        <color rgb="FFFFFFFF"/>
        <rFont val="Noto Sans"/>
        <family val="2"/>
      </rPr>
      <t xml:space="preserve">民间工艺 （</t>
    </r>
    <r>
      <rPr>
        <sz val="8"/>
        <color rgb="FFFFFFFF"/>
        <rFont val="宋体"/>
        <family val="0"/>
        <charset val="134"/>
      </rPr>
      <t xml:space="preserve">1-3</t>
    </r>
    <r>
      <rPr>
        <sz val="8"/>
        <color rgb="FFFFFFFF"/>
        <rFont val="Noto Sans"/>
        <family val="2"/>
      </rPr>
      <t xml:space="preserve">周）傅长安 
建筑识图与模型 马赫 （</t>
    </r>
    <r>
      <rPr>
        <sz val="8"/>
        <color rgb="FFFFFFFF"/>
        <rFont val="宋体"/>
        <family val="0"/>
        <charset val="134"/>
      </rPr>
      <t xml:space="preserve">4-7</t>
    </r>
    <r>
      <rPr>
        <sz val="8"/>
        <color rgb="FFFFFFFF"/>
        <rFont val="Noto Sans"/>
        <family val="2"/>
      </rPr>
      <t xml:space="preserve">周）
篆刻（</t>
    </r>
    <r>
      <rPr>
        <sz val="8"/>
        <color rgb="FFFFFFFF"/>
        <rFont val="宋体"/>
        <family val="0"/>
        <charset val="134"/>
      </rPr>
      <t xml:space="preserve">8-9</t>
    </r>
    <r>
      <rPr>
        <sz val="8"/>
        <color rgb="FFFFFFFF"/>
        <rFont val="Noto Sans"/>
        <family val="2"/>
      </rPr>
      <t xml:space="preserve">周）外聘  
工艺材料研究 </t>
    </r>
    <r>
      <rPr>
        <sz val="8"/>
        <color rgb="FFFFFFFF"/>
        <rFont val="宋体"/>
        <family val="0"/>
        <charset val="134"/>
      </rPr>
      <t xml:space="preserve">(9-10 </t>
    </r>
    <r>
      <rPr>
        <sz val="8"/>
        <color rgb="FFFFFFFF"/>
        <rFont val="Noto Sans"/>
        <family val="2"/>
      </rPr>
      <t xml:space="preserve">周</t>
    </r>
    <r>
      <rPr>
        <sz val="8"/>
        <color rgb="FFFFFFFF"/>
        <rFont val="宋体"/>
        <family val="0"/>
        <charset val="134"/>
      </rPr>
      <t xml:space="preserve">)</t>
    </r>
    <r>
      <rPr>
        <sz val="8"/>
        <color rgb="FFFFFFFF"/>
        <rFont val="Noto Sans"/>
        <family val="2"/>
      </rPr>
      <t xml:space="preserve">马赫</t>
    </r>
  </si>
  <si>
    <r>
      <rPr>
        <sz val="8"/>
        <color rgb="FFFFFFFF"/>
        <rFont val="Noto Sans"/>
        <family val="2"/>
      </rPr>
      <t xml:space="preserve">商务交际英语</t>
    </r>
    <r>
      <rPr>
        <sz val="8"/>
        <color rgb="FFFFFFFF"/>
        <rFont val="宋体"/>
        <family val="0"/>
        <charset val="134"/>
      </rPr>
      <t xml:space="preserve">3 </t>
    </r>
    <r>
      <rPr>
        <sz val="8"/>
        <color rgb="FFFFFFFF"/>
        <rFont val="Noto Sans"/>
        <family val="2"/>
      </rPr>
      <t xml:space="preserve">外教</t>
    </r>
  </si>
  <si>
    <r>
      <rPr>
        <sz val="8"/>
        <color rgb="FFFFFFFF"/>
        <rFont val="Noto Sans"/>
        <family val="2"/>
      </rPr>
      <t xml:space="preserve">商务英语（</t>
    </r>
    <r>
      <rPr>
        <sz val="8"/>
        <color rgb="FFFFFFFF"/>
        <rFont val="宋体"/>
        <family val="0"/>
        <charset val="134"/>
      </rPr>
      <t xml:space="preserve">BEC
</t>
    </r>
    <r>
      <rPr>
        <sz val="8"/>
        <color rgb="FFFFFFFF"/>
        <rFont val="Noto Sans"/>
        <family val="2"/>
      </rPr>
      <t xml:space="preserve">）史杨</t>
    </r>
  </si>
  <si>
    <r>
      <rPr>
        <sz val="7"/>
        <color rgb="FFFFFFFF"/>
        <rFont val="宋体"/>
        <family val="0"/>
        <charset val="134"/>
      </rPr>
      <t xml:space="preserve">1-5</t>
    </r>
    <r>
      <rPr>
        <sz val="7"/>
        <color rgb="FFFFFFFF"/>
        <rFont val="Noto Sans"/>
        <family val="2"/>
      </rPr>
      <t xml:space="preserve">周 计算机平面设计 王芳
</t>
    </r>
    <r>
      <rPr>
        <sz val="7"/>
        <color rgb="FFFFFFFF"/>
        <rFont val="宋体"/>
        <family val="0"/>
        <charset val="134"/>
      </rPr>
      <t xml:space="preserve">5-9</t>
    </r>
    <r>
      <rPr>
        <sz val="7"/>
        <color rgb="FFFFFFFF"/>
        <rFont val="Noto Sans"/>
        <family val="2"/>
      </rPr>
      <t xml:space="preserve">周 平面广告设计与制作 张玉翠
</t>
    </r>
    <r>
      <rPr>
        <sz val="7"/>
        <color rgb="FFFFFFFF"/>
        <rFont val="宋体"/>
        <family val="0"/>
        <charset val="134"/>
      </rPr>
      <t xml:space="preserve">9-13</t>
    </r>
    <r>
      <rPr>
        <sz val="7"/>
        <color rgb="FFFFFFFF"/>
        <rFont val="Noto Sans"/>
        <family val="2"/>
      </rPr>
      <t xml:space="preserve">周广告策划 马伟兵 
</t>
    </r>
    <r>
      <rPr>
        <sz val="7"/>
        <color rgb="FFFFFFFF"/>
        <rFont val="宋体"/>
        <family val="0"/>
        <charset val="134"/>
      </rPr>
      <t xml:space="preserve">13-17</t>
    </r>
    <r>
      <rPr>
        <sz val="7"/>
        <color rgb="FFFFFFFF"/>
        <rFont val="Noto Sans"/>
        <family val="2"/>
      </rPr>
      <t xml:space="preserve">周广告摄影与摄像 王彦国</t>
    </r>
  </si>
  <si>
    <r>
      <rPr>
        <sz val="8"/>
        <color rgb="FFFFFFFF"/>
        <rFont val="Noto Sans"/>
        <family val="2"/>
      </rPr>
      <t xml:space="preserve">民间工艺（</t>
    </r>
    <r>
      <rPr>
        <sz val="8"/>
        <color rgb="FFFFFFFF"/>
        <rFont val="宋体"/>
        <family val="0"/>
        <charset val="134"/>
      </rPr>
      <t xml:space="preserve">1-3</t>
    </r>
    <r>
      <rPr>
        <sz val="8"/>
        <color rgb="FFFFFFFF"/>
        <rFont val="Noto Sans"/>
        <family val="2"/>
      </rPr>
      <t xml:space="preserve">周）傅长安 
建筑识图与模型 外聘 （</t>
    </r>
    <r>
      <rPr>
        <sz val="8"/>
        <color rgb="FFFFFFFF"/>
        <rFont val="宋体"/>
        <family val="0"/>
        <charset val="134"/>
      </rPr>
      <t xml:space="preserve">4-7</t>
    </r>
    <r>
      <rPr>
        <sz val="8"/>
        <color rgb="FFFFFFFF"/>
        <rFont val="Noto Sans"/>
        <family val="2"/>
      </rPr>
      <t xml:space="preserve">周）
篆刻（</t>
    </r>
    <r>
      <rPr>
        <sz val="8"/>
        <color rgb="FFFFFFFF"/>
        <rFont val="宋体"/>
        <family val="0"/>
        <charset val="134"/>
      </rPr>
      <t xml:space="preserve">8-9</t>
    </r>
    <r>
      <rPr>
        <sz val="8"/>
        <color rgb="FFFFFFFF"/>
        <rFont val="Noto Sans"/>
        <family val="2"/>
      </rPr>
      <t xml:space="preserve">周）外聘 
工艺材料研究 </t>
    </r>
    <r>
      <rPr>
        <sz val="8"/>
        <color rgb="FFFFFFFF"/>
        <rFont val="宋体"/>
        <family val="0"/>
        <charset val="134"/>
      </rPr>
      <t xml:space="preserve">(9-10 </t>
    </r>
    <r>
      <rPr>
        <sz val="8"/>
        <color rgb="FFFFFFFF"/>
        <rFont val="Noto Sans"/>
        <family val="2"/>
      </rPr>
      <t xml:space="preserve">周</t>
    </r>
    <r>
      <rPr>
        <sz val="8"/>
        <color rgb="FFFFFFFF"/>
        <rFont val="宋体"/>
        <family val="0"/>
        <charset val="134"/>
      </rPr>
      <t xml:space="preserve">)</t>
    </r>
    <r>
      <rPr>
        <sz val="8"/>
        <color rgb="FFFFFFFF"/>
        <rFont val="Noto Sans"/>
        <family val="2"/>
      </rPr>
      <t xml:space="preserve">马赫 </t>
    </r>
  </si>
  <si>
    <r>
      <rPr>
        <sz val="8"/>
        <color rgb="FFFFFFFF"/>
        <rFont val="宋体"/>
        <family val="0"/>
        <charset val="134"/>
      </rPr>
      <t xml:space="preserve">1-5</t>
    </r>
    <r>
      <rPr>
        <sz val="8"/>
        <color rgb="FFFFFFFF"/>
        <rFont val="Noto Sans"/>
        <family val="2"/>
      </rPr>
      <t xml:space="preserve">周 计算机平面设计 王芳
</t>
    </r>
    <r>
      <rPr>
        <sz val="8"/>
        <color rgb="FFFFFFFF"/>
        <rFont val="宋体"/>
        <family val="0"/>
        <charset val="134"/>
      </rPr>
      <t xml:space="preserve">5-9</t>
    </r>
    <r>
      <rPr>
        <sz val="8"/>
        <color rgb="FFFFFFFF"/>
        <rFont val="Noto Sans"/>
        <family val="2"/>
      </rPr>
      <t xml:space="preserve">周 平面广告设计与制作 张玉翠
</t>
    </r>
    <r>
      <rPr>
        <sz val="8"/>
        <color rgb="FFFFFFFF"/>
        <rFont val="宋体"/>
        <family val="0"/>
        <charset val="134"/>
      </rPr>
      <t xml:space="preserve">9-13</t>
    </r>
    <r>
      <rPr>
        <sz val="8"/>
        <color rgb="FFFFFFFF"/>
        <rFont val="Noto Sans"/>
        <family val="2"/>
      </rPr>
      <t xml:space="preserve">周广告策划 马伟兵 
</t>
    </r>
    <r>
      <rPr>
        <sz val="8"/>
        <color rgb="FFFFFFFF"/>
        <rFont val="宋体"/>
        <family val="0"/>
        <charset val="134"/>
      </rPr>
      <t xml:space="preserve">13-17</t>
    </r>
    <r>
      <rPr>
        <sz val="8"/>
        <color rgb="FFFFFFFF"/>
        <rFont val="Noto Sans"/>
        <family val="2"/>
      </rPr>
      <t xml:space="preserve">周广告摄影与摄像 王彦国</t>
    </r>
  </si>
  <si>
    <r>
      <rPr>
        <sz val="8"/>
        <color rgb="FFFFFFFF"/>
        <rFont val="Noto Sans"/>
        <family val="2"/>
      </rPr>
      <t xml:space="preserve">职业技术等级证书</t>
    </r>
    <r>
      <rPr>
        <sz val="8"/>
        <color rgb="FFFFFFFF"/>
        <rFont val="宋体"/>
        <family val="0"/>
        <charset val="134"/>
      </rPr>
      <t xml:space="preserve">1</t>
    </r>
    <r>
      <rPr>
        <sz val="8"/>
        <color rgb="FFFFFFFF"/>
        <rFont val="Noto Sans"/>
        <family val="2"/>
      </rPr>
      <t xml:space="preserve">、</t>
    </r>
    <r>
      <rPr>
        <sz val="8"/>
        <color rgb="FFFFFFFF"/>
        <rFont val="宋体"/>
        <family val="0"/>
        <charset val="134"/>
      </rPr>
      <t xml:space="preserve">2
</t>
    </r>
    <r>
      <rPr>
        <sz val="8"/>
        <color rgb="FFFFFFFF"/>
        <rFont val="Noto Sans"/>
        <family val="2"/>
      </rPr>
      <t xml:space="preserve">（季景芳）（前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周、后</t>
    </r>
    <r>
      <rPr>
        <sz val="8"/>
        <color rgb="FFFFFFFF"/>
        <rFont val="宋体"/>
        <family val="0"/>
        <charset val="134"/>
      </rPr>
      <t xml:space="preserve">9</t>
    </r>
    <r>
      <rPr>
        <sz val="8"/>
        <color rgb="FFFFFFFF"/>
        <rFont val="Noto Sans"/>
        <family val="2"/>
      </rPr>
      <t xml:space="preserve">周）</t>
    </r>
  </si>
  <si>
    <r>
      <rPr>
        <sz val="7"/>
        <color rgb="FFFFFFFF"/>
        <rFont val="Noto Sans"/>
        <family val="2"/>
      </rPr>
      <t xml:space="preserve">心理健康（单）（合）
</t>
    </r>
    <r>
      <rPr>
        <sz val="7"/>
        <color rgb="FFFFFFFF"/>
        <rFont val="宋体"/>
        <family val="0"/>
        <charset val="134"/>
      </rPr>
      <t xml:space="preserve">10</t>
    </r>
    <r>
      <rPr>
        <sz val="7"/>
        <color rgb="FFFFFFFF"/>
        <rFont val="Noto Sans"/>
        <family val="2"/>
      </rPr>
      <t xml:space="preserve">月份上  </t>
    </r>
    <r>
      <rPr>
        <sz val="7"/>
        <color rgb="FFFFFFFF"/>
        <rFont val="宋体"/>
        <family val="0"/>
        <charset val="134"/>
      </rPr>
      <t xml:space="preserve">4</t>
    </r>
    <r>
      <rPr>
        <sz val="7"/>
        <color rgb="FFFFFFFF"/>
        <rFont val="Noto Sans"/>
        <family val="2"/>
      </rPr>
      <t xml:space="preserve">次讲座
形势与政策（双）
（合）</t>
    </r>
    <r>
      <rPr>
        <sz val="7"/>
        <color rgb="FFFFFFFF"/>
        <rFont val="宋体"/>
        <family val="0"/>
        <charset val="134"/>
      </rPr>
      <t xml:space="preserve">10</t>
    </r>
    <r>
      <rPr>
        <sz val="7"/>
        <color rgb="FFFFFFFF"/>
        <rFont val="Noto Sans"/>
        <family val="2"/>
      </rPr>
      <t xml:space="preserve">月份上  </t>
    </r>
    <r>
      <rPr>
        <sz val="7"/>
        <color rgb="FFFFFFFF"/>
        <rFont val="宋体"/>
        <family val="0"/>
        <charset val="134"/>
      </rPr>
      <t xml:space="preserve">4</t>
    </r>
    <r>
      <rPr>
        <sz val="7"/>
        <color rgb="FFFFFFFF"/>
        <rFont val="Noto Sans"/>
        <family val="2"/>
      </rPr>
      <t xml:space="preserve">次讲座</t>
    </r>
  </si>
  <si>
    <r>
      <rPr>
        <sz val="6"/>
        <color rgb="FFFFFFFF"/>
        <rFont val="Noto Sans"/>
        <family val="2"/>
      </rPr>
      <t xml:space="preserve">心理健康（单）（合）
</t>
    </r>
    <r>
      <rPr>
        <sz val="6"/>
        <color rgb="FFFFFFFF"/>
        <rFont val="宋体"/>
        <family val="0"/>
        <charset val="134"/>
      </rPr>
      <t xml:space="preserve">10</t>
    </r>
    <r>
      <rPr>
        <sz val="6"/>
        <color rgb="FFFFFFFF"/>
        <rFont val="Noto Sans"/>
        <family val="2"/>
      </rPr>
      <t xml:space="preserve">月份上  </t>
    </r>
    <r>
      <rPr>
        <sz val="6"/>
        <color rgb="FFFFFFFF"/>
        <rFont val="宋体"/>
        <family val="0"/>
        <charset val="134"/>
      </rPr>
      <t xml:space="preserve">4</t>
    </r>
    <r>
      <rPr>
        <sz val="6"/>
        <color rgb="FFFFFFFF"/>
        <rFont val="Noto Sans"/>
        <family val="2"/>
      </rPr>
      <t xml:space="preserve">次讲座  
形势与政策（双）
（合）</t>
    </r>
    <r>
      <rPr>
        <sz val="6"/>
        <color rgb="FFFFFFFF"/>
        <rFont val="宋体"/>
        <family val="0"/>
        <charset val="134"/>
      </rPr>
      <t xml:space="preserve">10</t>
    </r>
    <r>
      <rPr>
        <sz val="6"/>
        <color rgb="FFFFFFFF"/>
        <rFont val="Noto Sans"/>
        <family val="2"/>
      </rPr>
      <t xml:space="preserve">月份上  </t>
    </r>
    <r>
      <rPr>
        <sz val="6"/>
        <color rgb="FFFFFFFF"/>
        <rFont val="宋体"/>
        <family val="0"/>
        <charset val="134"/>
      </rPr>
      <t xml:space="preserve">4</t>
    </r>
    <r>
      <rPr>
        <sz val="6"/>
        <color rgb="FFFFFFFF"/>
        <rFont val="Noto Sans"/>
        <family val="2"/>
      </rPr>
      <t xml:space="preserve">次讲座 </t>
    </r>
  </si>
  <si>
    <r>
      <rPr>
        <sz val="8"/>
        <color rgb="FFFFFFFF"/>
        <rFont val="Noto Sans"/>
        <family val="2"/>
      </rPr>
      <t xml:space="preserve">心理健康（单）（合）</t>
    </r>
    <r>
      <rPr>
        <sz val="8"/>
        <color rgb="FFFFFFFF"/>
        <rFont val="宋体"/>
        <family val="0"/>
        <charset val="134"/>
      </rPr>
      <t xml:space="preserve">10</t>
    </r>
    <r>
      <rPr>
        <sz val="8"/>
        <color rgb="FFFFFFFF"/>
        <rFont val="Noto Sans"/>
        <family val="2"/>
      </rPr>
      <t xml:space="preserve">月份上
</t>
    </r>
    <r>
      <rPr>
        <sz val="8"/>
        <color rgb="FFFFFFFF"/>
        <rFont val="宋体"/>
        <family val="0"/>
        <charset val="134"/>
      </rPr>
      <t xml:space="preserve">4</t>
    </r>
    <r>
      <rPr>
        <sz val="8"/>
        <color rgb="FFFFFFFF"/>
        <rFont val="Noto Sans"/>
        <family val="2"/>
      </rPr>
      <t xml:space="preserve">次讲座  形势与政策（双）
（合）</t>
    </r>
    <r>
      <rPr>
        <sz val="8"/>
        <color rgb="FFFFFFFF"/>
        <rFont val="宋体"/>
        <family val="0"/>
        <charset val="134"/>
      </rPr>
      <t xml:space="preserve">10</t>
    </r>
    <r>
      <rPr>
        <sz val="8"/>
        <color rgb="FFFFFFFF"/>
        <rFont val="Noto Sans"/>
        <family val="2"/>
      </rPr>
      <t xml:space="preserve">月份上  </t>
    </r>
    <r>
      <rPr>
        <sz val="8"/>
        <color rgb="FFFFFFFF"/>
        <rFont val="宋体"/>
        <family val="0"/>
        <charset val="134"/>
      </rPr>
      <t xml:space="preserve">4</t>
    </r>
    <r>
      <rPr>
        <sz val="8"/>
        <color rgb="FFFFFFFF"/>
        <rFont val="Noto Sans"/>
        <family val="2"/>
      </rPr>
      <t xml:space="preserve">次讲座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宋体"/>
      <family val="3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1"/>
      <color rgb="FF0000FF"/>
      <name val="新宋体"/>
      <family val="3"/>
      <charset val="134"/>
    </font>
    <font>
      <b val="true"/>
      <sz val="10"/>
      <color rgb="FF000000"/>
      <name val="Times New Roman"/>
      <family val="1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color rgb="FFCCFFFF"/>
      <name val="Noto Sans"/>
      <family val="2"/>
    </font>
    <font>
      <sz val="12"/>
      <color rgb="FF0000FF"/>
      <name val="Times New Roman"/>
      <family val="1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CCFFCC"/>
      <name val="Noto Sans"/>
      <family val="2"/>
    </font>
    <font>
      <sz val="11"/>
      <color rgb="FFCCFFCC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FFFFFF"/>
      <name val="Noto Sans"/>
      <family val="2"/>
    </font>
    <font>
      <sz val="8"/>
      <color rgb="FFFFFFFF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CCFFCC"/>
      <name val="Noto Sans"/>
      <family val="2"/>
    </font>
    <font>
      <sz val="8"/>
      <color rgb="FFFF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00"/>
      <name val="Times New Roman"/>
      <family val="1"/>
    </font>
    <font>
      <sz val="8"/>
      <color rgb="FFCCFFCC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CC00"/>
      <name val="Noto Sans"/>
      <family val="2"/>
    </font>
    <font>
      <sz val="8"/>
      <color rgb="FFFFCC00"/>
      <name val="宋体"/>
      <family val="0"/>
      <charset val="134"/>
    </font>
    <font>
      <sz val="14"/>
      <color rgb="FFCCFFCC"/>
      <name val="Noto Sans"/>
      <family val="2"/>
    </font>
    <font>
      <sz val="14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7"/>
      <color rgb="FFFF0000"/>
      <name val="Noto Sans"/>
      <family val="2"/>
    </font>
    <font>
      <sz val="7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color rgb="FF0000FF"/>
      <name val="Noto Sans"/>
      <family val="2"/>
    </font>
    <font>
      <sz val="6"/>
      <color rgb="FFFF0000"/>
      <name val="宋体"/>
      <family val="0"/>
      <charset val="134"/>
    </font>
    <font>
      <sz val="6"/>
      <name val="Noto Sans"/>
      <family val="2"/>
    </font>
    <font>
      <sz val="6"/>
      <color rgb="FFFF0000"/>
      <name val="Noto Sans"/>
      <family val="2"/>
    </font>
    <font>
      <sz val="1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7"/>
      <color rgb="FFFFFFFF"/>
      <name val="Noto Sans"/>
      <family val="2"/>
    </font>
    <font>
      <sz val="7"/>
      <color rgb="FFFFFFFF"/>
      <name val="宋体"/>
      <family val="0"/>
      <charset val="134"/>
    </font>
    <font>
      <sz val="6"/>
      <color rgb="FFFFFFFF"/>
      <name val="Noto Sans"/>
      <family val="2"/>
    </font>
    <font>
      <sz val="6"/>
      <color rgb="FFFFFFFF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3" min="3" style="2" width="18.24"/>
    <col collapsed="false" customWidth="true" hidden="false" outlineLevel="0" max="4" min="4" style="3" width="6.36"/>
    <col collapsed="false" customWidth="true" hidden="false" outlineLevel="0" max="5" min="5" style="2" width="14.5"/>
    <col collapsed="false" customWidth="true" hidden="false" outlineLevel="0" max="6" min="6" style="3" width="6.62"/>
    <col collapsed="false" customWidth="true" hidden="false" outlineLevel="0" max="7" min="7" style="2" width="16.87"/>
    <col collapsed="false" customWidth="true" hidden="false" outlineLevel="0" max="8" min="8" style="3" width="7.37"/>
    <col collapsed="false" customWidth="true" hidden="false" outlineLevel="0" max="9" min="9" style="2" width="21.12"/>
    <col collapsed="false" customWidth="true" hidden="false" outlineLevel="0" max="10" min="10" style="3" width="7.37"/>
    <col collapsed="false" customWidth="true" hidden="false" outlineLevel="0" max="11" min="11" style="2" width="28.5"/>
    <col collapsed="false" customWidth="true" hidden="false" outlineLevel="0" max="12" min="12" style="3" width="6.36"/>
    <col collapsed="false" customWidth="true" hidden="false" outlineLevel="0" max="13" min="13" style="2" width="14.24"/>
    <col collapsed="false" customWidth="true" hidden="false" outlineLevel="0" max="14" min="14" style="3" width="7.37"/>
    <col collapsed="false" customWidth="true" hidden="false" outlineLevel="0" max="15" min="15" style="2" width="13.37"/>
    <col collapsed="false" customWidth="true" hidden="false" outlineLevel="0" max="16" min="16" style="3" width="7.37"/>
    <col collapsed="false" customWidth="true" hidden="false" outlineLevel="0" max="17" min="17" style="2" width="13.12"/>
    <col collapsed="false" customWidth="true" hidden="false" outlineLevel="0" max="18" min="18" style="3" width="7.37"/>
    <col collapsed="false" customWidth="true" hidden="false" outlineLevel="0" max="19" min="19" style="2" width="12.87"/>
    <col collapsed="false" customWidth="true" hidden="false" outlineLevel="0" max="20" min="20" style="3" width="7.37"/>
    <col collapsed="false" customWidth="true" hidden="false" outlineLevel="0" max="21" min="21" style="1" width="4.12"/>
    <col collapsed="false" customWidth="true" hidden="false" outlineLevel="0" max="22" min="22" style="1" width="3.36"/>
    <col collapsed="false" customWidth="true" hidden="false" outlineLevel="0" max="23" min="23" style="1" width="12.5"/>
    <col collapsed="false" customWidth="true" hidden="false" outlineLevel="0" max="24" min="24" style="1" width="5.62"/>
    <col collapsed="false" customWidth="true" hidden="false" outlineLevel="0" max="25" min="25" style="1" width="16.12"/>
    <col collapsed="false" customWidth="true" hidden="false" outlineLevel="0" max="26" min="26" style="1" width="8.36"/>
    <col collapsed="false" customWidth="true" hidden="false" outlineLevel="0" max="27" min="27" style="1" width="16.87"/>
    <col collapsed="false" customWidth="true" hidden="false" outlineLevel="0" max="28" min="28" style="1" width="9.87"/>
    <col collapsed="false" customWidth="true" hidden="false" outlineLevel="0" max="29" min="29" style="1" width="11.5"/>
    <col collapsed="false" customWidth="true" hidden="false" outlineLevel="0" max="30" min="30" style="1" width="5.62"/>
    <col collapsed="false" customWidth="true" hidden="false" outlineLevel="0" max="31" min="31" style="1" width="20.62"/>
    <col collapsed="false" customWidth="true" hidden="false" outlineLevel="0" max="32" min="32" style="1" width="9.87"/>
    <col collapsed="false" customWidth="true" hidden="false" outlineLevel="0" max="33" min="33" style="1" width="19.62"/>
    <col collapsed="false" customWidth="true" hidden="false" outlineLevel="0" max="34" min="34" style="1" width="5.62"/>
    <col collapsed="false" customWidth="true" hidden="false" outlineLevel="0" max="35" min="35" style="1" width="20.62"/>
    <col collapsed="false" customWidth="true" hidden="false" outlineLevel="0" max="36" min="36" style="1" width="5.62"/>
    <col collapsed="false" customWidth="true" hidden="false" outlineLevel="0" max="37" min="37" style="1" width="18.87"/>
    <col collapsed="false" customWidth="true" hidden="false" outlineLevel="0" max="38" min="38" style="1" width="9.87"/>
    <col collapsed="false" customWidth="true" hidden="false" outlineLevel="0" max="39" min="39" style="1" width="4.12"/>
    <col collapsed="false" customWidth="true" hidden="false" outlineLevel="0" max="40" min="40" style="1" width="3.36"/>
    <col collapsed="false" customWidth="true" hidden="false" outlineLevel="0" max="41" min="41" style="1" width="18.12"/>
    <col collapsed="false" customWidth="true" hidden="false" outlineLevel="0" max="42" min="42" style="1" width="6.36"/>
    <col collapsed="false" customWidth="true" hidden="false" outlineLevel="0" max="43" min="43" style="1" width="26.62"/>
    <col collapsed="false" customWidth="true" hidden="false" outlineLevel="0" max="44" min="44" style="1" width="6.36"/>
    <col collapsed="false" customWidth="true" hidden="false" outlineLevel="0" max="45" min="45" style="1" width="25.37"/>
    <col collapsed="false" customWidth="true" hidden="false" outlineLevel="0" max="46" min="46" style="1" width="6.62"/>
    <col collapsed="false" customWidth="true" hidden="false" outlineLevel="0" max="47" min="47" style="1" width="26.87"/>
    <col collapsed="false" customWidth="true" hidden="false" outlineLevel="0" max="48" min="48" style="1" width="6.62"/>
    <col collapsed="false" customWidth="true" hidden="false" outlineLevel="0" max="49" min="49" style="1" width="29.12"/>
    <col collapsed="false" customWidth="true" hidden="false" outlineLevel="0" max="50" min="50" style="1" width="6.36"/>
    <col collapsed="false" customWidth="true" hidden="false" outlineLevel="0" max="51" min="51" style="1" width="31.62"/>
    <col collapsed="false" customWidth="true" hidden="false" outlineLevel="0" max="52" min="52" style="1" width="9.62"/>
    <col collapsed="false" customWidth="true" hidden="false" outlineLevel="0" max="53" min="53" style="1" width="26.87"/>
    <col collapsed="false" customWidth="true" hidden="false" outlineLevel="0" max="54" min="54" style="1" width="6.36"/>
    <col collapsed="false" customWidth="true" hidden="false" outlineLevel="0" max="55" min="55" style="1" width="19.37"/>
    <col collapsed="false" customWidth="true" hidden="false" outlineLevel="0" max="56" min="56" style="1" width="5.87"/>
    <col collapsed="false" customWidth="true" hidden="false" outlineLevel="0" max="57" min="57" style="1" width="31.36"/>
    <col collapsed="false" customWidth="true" hidden="false" outlineLevel="0" max="58" min="58" style="1" width="16.12"/>
    <col collapsed="false" customWidth="true" hidden="false" outlineLevel="0" max="59" min="59" style="1" width="26.12"/>
    <col collapsed="false" customWidth="true" hidden="false" outlineLevel="0" max="60" min="60" style="1" width="5.87"/>
    <col collapsed="false" customWidth="true" hidden="false" outlineLevel="0" max="61" min="61" style="1" width="24.87"/>
    <col collapsed="false" customWidth="true" hidden="false" outlineLevel="0" max="62" min="62" style="1" width="5.87"/>
    <col collapsed="false" customWidth="true" hidden="false" outlineLevel="0" max="63" min="63" style="1" width="4.87"/>
    <col collapsed="false" customWidth="true" hidden="false" outlineLevel="0" max="64" min="64" style="1" width="4.12"/>
    <col collapsed="false" customWidth="true" hidden="false" outlineLevel="0" max="65" min="65" style="1" width="17.36"/>
    <col collapsed="false" customWidth="true" hidden="false" outlineLevel="0" max="66" min="66" style="1" width="11.12"/>
    <col collapsed="false" customWidth="true" hidden="false" outlineLevel="0" max="67" min="67" style="1" width="14.36"/>
    <col collapsed="false" customWidth="true" hidden="false" outlineLevel="0" max="68" min="68" style="1" width="11.12"/>
    <col collapsed="false" customWidth="true" hidden="false" outlineLevel="0" max="69" min="69" style="1" width="13.37"/>
    <col collapsed="false" customWidth="true" hidden="false" outlineLevel="0" max="70" min="70" style="1" width="11.12"/>
    <col collapsed="false" customWidth="true" hidden="false" outlineLevel="0" max="71" min="71" style="1" width="4.87"/>
    <col collapsed="false" customWidth="true" hidden="false" outlineLevel="0" max="72" min="72" style="1" width="8.11"/>
    <col collapsed="false" customWidth="true" hidden="false" outlineLevel="0" max="73" min="73" style="1" width="27.62"/>
    <col collapsed="false" customWidth="true" hidden="false" outlineLevel="0" max="74" min="74" style="1" width="9.87"/>
    <col collapsed="false" customWidth="true" hidden="false" outlineLevel="0" max="76" min="75" style="1" width="4.99"/>
    <col collapsed="false" customWidth="true" hidden="false" outlineLevel="0" max="77" min="77" style="1" width="17.62"/>
    <col collapsed="false" customWidth="true" hidden="false" outlineLevel="0" max="78" min="78" style="1" width="6.36"/>
    <col collapsed="false" customWidth="true" hidden="false" outlineLevel="0" max="79" min="79" style="1" width="17.62"/>
    <col collapsed="false" customWidth="true" hidden="false" outlineLevel="0" max="80" min="80" style="1" width="6.36"/>
    <col collapsed="false" customWidth="true" hidden="false" outlineLevel="0" max="81" min="81" style="1" width="17.62"/>
    <col collapsed="false" customWidth="true" hidden="false" outlineLevel="0" max="82" min="82" style="1" width="6.36"/>
    <col collapsed="false" customWidth="true" hidden="false" outlineLevel="0" max="83" min="83" style="1" width="17.62"/>
    <col collapsed="false" customWidth="true" hidden="false" outlineLevel="0" max="84" min="84" style="1" width="6.36"/>
    <col collapsed="false" customWidth="true" hidden="false" outlineLevel="0" max="85" min="85" style="1" width="16.87"/>
    <col collapsed="false" customWidth="true" hidden="false" outlineLevel="0" max="86" min="86" style="1" width="5.87"/>
    <col collapsed="false" customWidth="true" hidden="false" outlineLevel="0" max="87" min="87" style="1" width="16.87"/>
    <col collapsed="false" customWidth="true" hidden="false" outlineLevel="0" max="88" min="88" style="1" width="5.87"/>
    <col collapsed="false" customWidth="true" hidden="false" outlineLevel="0" max="89" min="89" style="1" width="16.87"/>
    <col collapsed="false" customWidth="true" hidden="false" outlineLevel="0" max="90" min="90" style="1" width="5.87"/>
    <col collapsed="false" customWidth="true" hidden="false" outlineLevel="0" max="91" min="91" style="1" width="17.87"/>
    <col collapsed="false" customWidth="true" hidden="false" outlineLevel="0" max="92" min="92" style="1" width="5.87"/>
    <col collapsed="false" customWidth="true" hidden="false" outlineLevel="0" max="93" min="93" style="1" width="13.37"/>
    <col collapsed="false" customWidth="true" hidden="false" outlineLevel="0" max="94" min="94" style="1" width="5.87"/>
    <col collapsed="false" customWidth="true" hidden="false" outlineLevel="0" max="95" min="95" style="1" width="13.37"/>
    <col collapsed="false" customWidth="true" hidden="false" outlineLevel="0" max="96" min="96" style="1" width="5.87"/>
    <col collapsed="false" customWidth="true" hidden="false" outlineLevel="0" max="97" min="97" style="1" width="17.87"/>
    <col collapsed="false" customWidth="true" hidden="false" outlineLevel="0" max="98" min="98" style="1" width="5.87"/>
    <col collapsed="false" customWidth="true" hidden="false" outlineLevel="0" max="99" min="99" style="1" width="17.62"/>
    <col collapsed="false" customWidth="true" hidden="false" outlineLevel="0" max="100" min="100" style="1" width="5.87"/>
    <col collapsed="false" customWidth="false" hidden="false" outlineLevel="0" max="257" min="101" style="1" width="8.99"/>
  </cols>
  <sheetData>
    <row r="1" s="8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 t="s">
        <v>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" t="s">
        <v>3</v>
      </c>
      <c r="BL1" s="4"/>
      <c r="BM1" s="4"/>
      <c r="BN1" s="4"/>
      <c r="BO1" s="4"/>
      <c r="BP1" s="4"/>
      <c r="BQ1" s="4"/>
      <c r="BR1" s="4"/>
      <c r="BS1" s="7" t="s">
        <v>4</v>
      </c>
      <c r="BT1" s="7"/>
      <c r="BU1" s="7"/>
      <c r="BV1" s="7"/>
      <c r="BW1" s="4" t="s">
        <v>5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s="18" customFormat="true" ht="38.25" hidden="false" customHeight="true" outlineLevel="0" collapsed="false">
      <c r="A2" s="9" t="s">
        <v>6</v>
      </c>
      <c r="B2" s="9"/>
      <c r="C2" s="9" t="s">
        <v>7</v>
      </c>
      <c r="D2" s="9"/>
      <c r="E2" s="9" t="s">
        <v>8</v>
      </c>
      <c r="F2" s="9"/>
      <c r="G2" s="9" t="s">
        <v>9</v>
      </c>
      <c r="H2" s="9"/>
      <c r="I2" s="9" t="s">
        <v>10</v>
      </c>
      <c r="J2" s="9"/>
      <c r="K2" s="9" t="s">
        <v>11</v>
      </c>
      <c r="L2" s="9"/>
      <c r="M2" s="9" t="s">
        <v>12</v>
      </c>
      <c r="N2" s="9"/>
      <c r="O2" s="9" t="s">
        <v>13</v>
      </c>
      <c r="P2" s="9"/>
      <c r="Q2" s="9" t="s">
        <v>14</v>
      </c>
      <c r="R2" s="9"/>
      <c r="S2" s="9" t="s">
        <v>15</v>
      </c>
      <c r="T2" s="9"/>
      <c r="U2" s="10" t="s">
        <v>6</v>
      </c>
      <c r="V2" s="10"/>
      <c r="W2" s="11" t="s">
        <v>16</v>
      </c>
      <c r="X2" s="11"/>
      <c r="Y2" s="11" t="s">
        <v>17</v>
      </c>
      <c r="Z2" s="11"/>
      <c r="AA2" s="11" t="s">
        <v>18</v>
      </c>
      <c r="AB2" s="11"/>
      <c r="AC2" s="12" t="s">
        <v>19</v>
      </c>
      <c r="AD2" s="12"/>
      <c r="AE2" s="13" t="s">
        <v>20</v>
      </c>
      <c r="AF2" s="13"/>
      <c r="AG2" s="13" t="s">
        <v>21</v>
      </c>
      <c r="AH2" s="13"/>
      <c r="AI2" s="13" t="s">
        <v>22</v>
      </c>
      <c r="AJ2" s="13"/>
      <c r="AK2" s="11" t="s">
        <v>23</v>
      </c>
      <c r="AL2" s="11"/>
      <c r="AM2" s="10" t="s">
        <v>6</v>
      </c>
      <c r="AN2" s="10"/>
      <c r="AO2" s="14" t="s">
        <v>24</v>
      </c>
      <c r="AP2" s="14"/>
      <c r="AQ2" s="14" t="s">
        <v>25</v>
      </c>
      <c r="AR2" s="14"/>
      <c r="AS2" s="14" t="s">
        <v>26</v>
      </c>
      <c r="AT2" s="14"/>
      <c r="AU2" s="14" t="s">
        <v>27</v>
      </c>
      <c r="AV2" s="14"/>
      <c r="AW2" s="14" t="s">
        <v>28</v>
      </c>
      <c r="AX2" s="14"/>
      <c r="AY2" s="14" t="s">
        <v>29</v>
      </c>
      <c r="AZ2" s="14"/>
      <c r="BA2" s="14" t="s">
        <v>30</v>
      </c>
      <c r="BB2" s="14"/>
      <c r="BC2" s="14" t="s">
        <v>31</v>
      </c>
      <c r="BD2" s="14"/>
      <c r="BE2" s="14" t="s">
        <v>32</v>
      </c>
      <c r="BF2" s="14"/>
      <c r="BG2" s="14" t="s">
        <v>33</v>
      </c>
      <c r="BH2" s="14"/>
      <c r="BI2" s="14" t="s">
        <v>34</v>
      </c>
      <c r="BJ2" s="14"/>
      <c r="BK2" s="15"/>
      <c r="BL2" s="15"/>
      <c r="BM2" s="15" t="s">
        <v>35</v>
      </c>
      <c r="BN2" s="15"/>
      <c r="BO2" s="15" t="s">
        <v>36</v>
      </c>
      <c r="BP2" s="15"/>
      <c r="BQ2" s="15" t="s">
        <v>37</v>
      </c>
      <c r="BR2" s="15"/>
      <c r="BS2" s="15"/>
      <c r="BT2" s="15"/>
      <c r="BU2" s="16" t="s">
        <v>38</v>
      </c>
      <c r="BV2" s="15"/>
      <c r="BW2" s="15"/>
      <c r="BX2" s="15"/>
      <c r="BY2" s="14" t="s">
        <v>39</v>
      </c>
      <c r="BZ2" s="14"/>
      <c r="CA2" s="14" t="s">
        <v>40</v>
      </c>
      <c r="CB2" s="14"/>
      <c r="CC2" s="14" t="s">
        <v>41</v>
      </c>
      <c r="CD2" s="14"/>
      <c r="CE2" s="14" t="s">
        <v>42</v>
      </c>
      <c r="CF2" s="14"/>
      <c r="CG2" s="14" t="s">
        <v>43</v>
      </c>
      <c r="CH2" s="14"/>
      <c r="CI2" s="14" t="s">
        <v>44</v>
      </c>
      <c r="CJ2" s="14"/>
      <c r="CK2" s="14" t="s">
        <v>45</v>
      </c>
      <c r="CL2" s="14"/>
      <c r="CM2" s="14" t="s">
        <v>46</v>
      </c>
      <c r="CN2" s="14"/>
      <c r="CO2" s="14" t="s">
        <v>47</v>
      </c>
      <c r="CP2" s="14"/>
      <c r="CQ2" s="14" t="s">
        <v>48</v>
      </c>
      <c r="CR2" s="14"/>
      <c r="CS2" s="14" t="s">
        <v>49</v>
      </c>
      <c r="CT2" s="14"/>
      <c r="CU2" s="17" t="s">
        <v>50</v>
      </c>
      <c r="CV2" s="17"/>
    </row>
    <row r="3" customFormat="false" ht="60" hidden="false" customHeight="true" outlineLevel="0" collapsed="false">
      <c r="A3" s="19" t="s">
        <v>51</v>
      </c>
      <c r="B3" s="20" t="s">
        <v>52</v>
      </c>
      <c r="C3" s="21" t="s">
        <v>53</v>
      </c>
      <c r="D3" s="22" t="s">
        <v>54</v>
      </c>
      <c r="E3" s="23" t="s">
        <v>55</v>
      </c>
      <c r="F3" s="24" t="s">
        <v>56</v>
      </c>
      <c r="G3" s="23" t="s">
        <v>57</v>
      </c>
      <c r="H3" s="24" t="s">
        <v>58</v>
      </c>
      <c r="I3" s="21" t="s">
        <v>59</v>
      </c>
      <c r="J3" s="22" t="s">
        <v>54</v>
      </c>
      <c r="K3" s="23" t="s">
        <v>60</v>
      </c>
      <c r="L3" s="25" t="s">
        <v>61</v>
      </c>
      <c r="M3" s="21" t="s">
        <v>62</v>
      </c>
      <c r="N3" s="26" t="s">
        <v>63</v>
      </c>
      <c r="O3" s="21" t="s">
        <v>64</v>
      </c>
      <c r="P3" s="27" t="s">
        <v>54</v>
      </c>
      <c r="Q3" s="21" t="s">
        <v>65</v>
      </c>
      <c r="R3" s="27" t="s">
        <v>54</v>
      </c>
      <c r="S3" s="21" t="s">
        <v>66</v>
      </c>
      <c r="T3" s="26" t="s">
        <v>67</v>
      </c>
      <c r="U3" s="28" t="s">
        <v>51</v>
      </c>
      <c r="V3" s="29" t="s">
        <v>52</v>
      </c>
      <c r="W3" s="30" t="s">
        <v>68</v>
      </c>
      <c r="X3" s="31" t="s">
        <v>69</v>
      </c>
      <c r="Y3" s="30" t="s">
        <v>70</v>
      </c>
      <c r="Z3" s="31" t="s">
        <v>71</v>
      </c>
      <c r="AA3" s="30" t="s">
        <v>72</v>
      </c>
      <c r="AB3" s="30" t="s">
        <v>73</v>
      </c>
      <c r="AC3" s="30" t="s">
        <v>74</v>
      </c>
      <c r="AD3" s="32" t="s">
        <v>75</v>
      </c>
      <c r="AE3" s="30" t="s">
        <v>76</v>
      </c>
      <c r="AF3" s="33" t="s">
        <v>77</v>
      </c>
      <c r="AG3" s="30" t="s">
        <v>78</v>
      </c>
      <c r="AH3" s="33" t="s">
        <v>79</v>
      </c>
      <c r="AI3" s="34" t="s">
        <v>80</v>
      </c>
      <c r="AJ3" s="35" t="s">
        <v>81</v>
      </c>
      <c r="AK3" s="34" t="s">
        <v>80</v>
      </c>
      <c r="AL3" s="35" t="s">
        <v>81</v>
      </c>
      <c r="AM3" s="28" t="s">
        <v>51</v>
      </c>
      <c r="AN3" s="29" t="s">
        <v>52</v>
      </c>
      <c r="AO3" s="36" t="s">
        <v>82</v>
      </c>
      <c r="AP3" s="37" t="s">
        <v>83</v>
      </c>
      <c r="AQ3" s="36" t="s">
        <v>84</v>
      </c>
      <c r="AR3" s="37" t="s">
        <v>85</v>
      </c>
      <c r="AS3" s="36" t="s">
        <v>86</v>
      </c>
      <c r="AT3" s="37" t="s">
        <v>87</v>
      </c>
      <c r="AU3" s="36" t="s">
        <v>88</v>
      </c>
      <c r="AV3" s="37" t="s">
        <v>89</v>
      </c>
      <c r="AW3" s="36" t="s">
        <v>90</v>
      </c>
      <c r="AX3" s="38" t="s">
        <v>91</v>
      </c>
      <c r="AY3" s="39" t="s">
        <v>92</v>
      </c>
      <c r="AZ3" s="38" t="s">
        <v>93</v>
      </c>
      <c r="BA3" s="40" t="s">
        <v>94</v>
      </c>
      <c r="BB3" s="38" t="s">
        <v>95</v>
      </c>
      <c r="BC3" s="40" t="s">
        <v>96</v>
      </c>
      <c r="BD3" s="41" t="s">
        <v>97</v>
      </c>
      <c r="BE3" s="39" t="s">
        <v>98</v>
      </c>
      <c r="BF3" s="42" t="s">
        <v>99</v>
      </c>
      <c r="BG3" s="39" t="s">
        <v>100</v>
      </c>
      <c r="BH3" s="43" t="s">
        <v>101</v>
      </c>
      <c r="BI3" s="39" t="s">
        <v>102</v>
      </c>
      <c r="BJ3" s="42" t="s">
        <v>103</v>
      </c>
      <c r="BK3" s="44" t="s">
        <v>51</v>
      </c>
      <c r="BL3" s="45" t="s">
        <v>52</v>
      </c>
      <c r="BM3" s="46" t="s">
        <v>104</v>
      </c>
      <c r="BN3" s="46" t="s">
        <v>105</v>
      </c>
      <c r="BO3" s="46" t="s">
        <v>106</v>
      </c>
      <c r="BP3" s="46" t="s">
        <v>105</v>
      </c>
      <c r="BQ3" s="46" t="s">
        <v>107</v>
      </c>
      <c r="BR3" s="46" t="s">
        <v>105</v>
      </c>
      <c r="BS3" s="44" t="s">
        <v>51</v>
      </c>
      <c r="BT3" s="45" t="s">
        <v>52</v>
      </c>
      <c r="BU3" s="47" t="s">
        <v>108</v>
      </c>
      <c r="BV3" s="48" t="s">
        <v>109</v>
      </c>
      <c r="BW3" s="44" t="s">
        <v>51</v>
      </c>
      <c r="BX3" s="45" t="s">
        <v>52</v>
      </c>
      <c r="BY3" s="49" t="s">
        <v>110</v>
      </c>
      <c r="BZ3" s="40" t="s">
        <v>111</v>
      </c>
      <c r="CA3" s="48" t="s">
        <v>112</v>
      </c>
      <c r="CB3" s="40" t="s">
        <v>111</v>
      </c>
      <c r="CC3" s="48" t="s">
        <v>113</v>
      </c>
      <c r="CD3" s="40" t="s">
        <v>111</v>
      </c>
      <c r="CE3" s="50" t="s">
        <v>114</v>
      </c>
      <c r="CF3" s="51" t="s">
        <v>115</v>
      </c>
      <c r="CG3" s="48" t="s">
        <v>116</v>
      </c>
      <c r="CH3" s="40" t="s">
        <v>111</v>
      </c>
      <c r="CI3" s="48" t="s">
        <v>117</v>
      </c>
      <c r="CJ3" s="40" t="s">
        <v>111</v>
      </c>
      <c r="CK3" s="48" t="s">
        <v>118</v>
      </c>
      <c r="CL3" s="40" t="s">
        <v>111</v>
      </c>
      <c r="CM3" s="48" t="s">
        <v>119</v>
      </c>
      <c r="CN3" s="40" t="s">
        <v>111</v>
      </c>
      <c r="CO3" s="49" t="s">
        <v>120</v>
      </c>
      <c r="CP3" s="40" t="s">
        <v>111</v>
      </c>
      <c r="CQ3" s="49" t="s">
        <v>121</v>
      </c>
      <c r="CR3" s="40" t="s">
        <v>111</v>
      </c>
      <c r="CS3" s="48" t="s">
        <v>122</v>
      </c>
      <c r="CT3" s="40" t="s">
        <v>111</v>
      </c>
      <c r="CU3" s="40" t="s">
        <v>123</v>
      </c>
      <c r="CV3" s="40" t="s">
        <v>111</v>
      </c>
    </row>
    <row r="4" customFormat="false" ht="60" hidden="false" customHeight="false" outlineLevel="0" collapsed="false">
      <c r="A4" s="19"/>
      <c r="B4" s="20" t="s">
        <v>124</v>
      </c>
      <c r="C4" s="52" t="s">
        <v>125</v>
      </c>
      <c r="D4" s="22" t="s">
        <v>54</v>
      </c>
      <c r="E4" s="23" t="s">
        <v>126</v>
      </c>
      <c r="F4" s="24" t="s">
        <v>56</v>
      </c>
      <c r="G4" s="21" t="s">
        <v>127</v>
      </c>
      <c r="H4" s="22" t="s">
        <v>54</v>
      </c>
      <c r="I4" s="23" t="s">
        <v>57</v>
      </c>
      <c r="J4" s="24" t="s">
        <v>58</v>
      </c>
      <c r="K4" s="21" t="s">
        <v>128</v>
      </c>
      <c r="L4" s="22" t="s">
        <v>54</v>
      </c>
      <c r="M4" s="21" t="s">
        <v>64</v>
      </c>
      <c r="N4" s="27" t="s">
        <v>54</v>
      </c>
      <c r="O4" s="21" t="s">
        <v>62</v>
      </c>
      <c r="P4" s="26" t="s">
        <v>63</v>
      </c>
      <c r="Q4" s="21" t="s">
        <v>66</v>
      </c>
      <c r="R4" s="26" t="s">
        <v>129</v>
      </c>
      <c r="S4" s="21" t="s">
        <v>65</v>
      </c>
      <c r="T4" s="27" t="s">
        <v>54</v>
      </c>
      <c r="U4" s="28"/>
      <c r="V4" s="29" t="s">
        <v>124</v>
      </c>
      <c r="W4" s="30" t="s">
        <v>130</v>
      </c>
      <c r="X4" s="31" t="s">
        <v>69</v>
      </c>
      <c r="Y4" s="30" t="s">
        <v>131</v>
      </c>
      <c r="Z4" s="30" t="s">
        <v>54</v>
      </c>
      <c r="AA4" s="30" t="s">
        <v>132</v>
      </c>
      <c r="AB4" s="30" t="s">
        <v>73</v>
      </c>
      <c r="AC4" s="33"/>
      <c r="AD4" s="53"/>
      <c r="AE4" s="34" t="s">
        <v>133</v>
      </c>
      <c r="AF4" s="35" t="s">
        <v>134</v>
      </c>
      <c r="AG4" s="34" t="s">
        <v>133</v>
      </c>
      <c r="AH4" s="35" t="s">
        <v>134</v>
      </c>
      <c r="AI4" s="34" t="s">
        <v>135</v>
      </c>
      <c r="AJ4" s="35" t="s">
        <v>81</v>
      </c>
      <c r="AK4" s="34" t="s">
        <v>135</v>
      </c>
      <c r="AL4" s="35" t="s">
        <v>81</v>
      </c>
      <c r="AM4" s="28"/>
      <c r="AN4" s="29" t="s">
        <v>124</v>
      </c>
      <c r="AO4" s="36" t="s">
        <v>84</v>
      </c>
      <c r="AP4" s="37" t="s">
        <v>83</v>
      </c>
      <c r="AQ4" s="36" t="s">
        <v>82</v>
      </c>
      <c r="AR4" s="37" t="s">
        <v>85</v>
      </c>
      <c r="AS4" s="36" t="s">
        <v>88</v>
      </c>
      <c r="AT4" s="37" t="s">
        <v>87</v>
      </c>
      <c r="AU4" s="36" t="s">
        <v>86</v>
      </c>
      <c r="AV4" s="37" t="s">
        <v>89</v>
      </c>
      <c r="AW4" s="36" t="s">
        <v>90</v>
      </c>
      <c r="AX4" s="38" t="s">
        <v>91</v>
      </c>
      <c r="AY4" s="39" t="s">
        <v>136</v>
      </c>
      <c r="AZ4" s="38" t="s">
        <v>93</v>
      </c>
      <c r="BA4" s="40" t="s">
        <v>137</v>
      </c>
      <c r="BB4" s="38" t="s">
        <v>95</v>
      </c>
      <c r="BC4" s="40" t="s">
        <v>138</v>
      </c>
      <c r="BD4" s="54" t="s">
        <v>139</v>
      </c>
      <c r="BE4" s="39" t="s">
        <v>98</v>
      </c>
      <c r="BF4" s="42" t="s">
        <v>99</v>
      </c>
      <c r="BG4" s="55" t="s">
        <v>140</v>
      </c>
      <c r="BH4" s="43" t="s">
        <v>101</v>
      </c>
      <c r="BI4" s="39" t="s">
        <v>141</v>
      </c>
      <c r="BJ4" s="42" t="s">
        <v>103</v>
      </c>
      <c r="BK4" s="44"/>
      <c r="BL4" s="45" t="s">
        <v>124</v>
      </c>
      <c r="BM4" s="46" t="s">
        <v>142</v>
      </c>
      <c r="BN4" s="46" t="s">
        <v>105</v>
      </c>
      <c r="BO4" s="46" t="s">
        <v>104</v>
      </c>
      <c r="BP4" s="46" t="s">
        <v>105</v>
      </c>
      <c r="BQ4" s="46" t="s">
        <v>143</v>
      </c>
      <c r="BR4" s="46" t="s">
        <v>105</v>
      </c>
      <c r="BS4" s="44"/>
      <c r="BT4" s="45" t="s">
        <v>124</v>
      </c>
      <c r="BU4" s="47" t="s">
        <v>144</v>
      </c>
      <c r="BV4" s="48" t="s">
        <v>109</v>
      </c>
      <c r="BW4" s="44"/>
      <c r="BX4" s="45" t="s">
        <v>124</v>
      </c>
      <c r="BY4" s="48" t="s">
        <v>112</v>
      </c>
      <c r="BZ4" s="40" t="s">
        <v>111</v>
      </c>
      <c r="CA4" s="49" t="s">
        <v>145</v>
      </c>
      <c r="CB4" s="40" t="s">
        <v>111</v>
      </c>
      <c r="CC4" s="50" t="s">
        <v>114</v>
      </c>
      <c r="CD4" s="51" t="s">
        <v>115</v>
      </c>
      <c r="CE4" s="48" t="s">
        <v>113</v>
      </c>
      <c r="CF4" s="40" t="s">
        <v>111</v>
      </c>
      <c r="CG4" s="48" t="s">
        <v>117</v>
      </c>
      <c r="CH4" s="40" t="s">
        <v>111</v>
      </c>
      <c r="CI4" s="48" t="s">
        <v>116</v>
      </c>
      <c r="CJ4" s="40" t="s">
        <v>111</v>
      </c>
      <c r="CK4" s="48" t="s">
        <v>146</v>
      </c>
      <c r="CL4" s="40" t="s">
        <v>111</v>
      </c>
      <c r="CM4" s="48" t="s">
        <v>147</v>
      </c>
      <c r="CN4" s="40" t="s">
        <v>111</v>
      </c>
      <c r="CO4" s="49" t="s">
        <v>121</v>
      </c>
      <c r="CP4" s="40" t="s">
        <v>111</v>
      </c>
      <c r="CQ4" s="49" t="s">
        <v>120</v>
      </c>
      <c r="CR4" s="40" t="s">
        <v>111</v>
      </c>
      <c r="CS4" s="48" t="s">
        <v>148</v>
      </c>
      <c r="CT4" s="40" t="s">
        <v>111</v>
      </c>
      <c r="CU4" s="40" t="s">
        <v>149</v>
      </c>
      <c r="CV4" s="40" t="s">
        <v>111</v>
      </c>
    </row>
    <row r="5" customFormat="false" ht="56.25" hidden="false" customHeight="true" outlineLevel="0" collapsed="false">
      <c r="A5" s="19"/>
      <c r="B5" s="20" t="s">
        <v>150</v>
      </c>
      <c r="C5" s="23" t="s">
        <v>151</v>
      </c>
      <c r="D5" s="24" t="s">
        <v>58</v>
      </c>
      <c r="E5" s="52"/>
      <c r="F5" s="22"/>
      <c r="G5" s="21" t="s">
        <v>152</v>
      </c>
      <c r="H5" s="22" t="s">
        <v>54</v>
      </c>
      <c r="I5" s="52"/>
      <c r="J5" s="22"/>
      <c r="K5" s="23" t="s">
        <v>60</v>
      </c>
      <c r="L5" s="25" t="s">
        <v>61</v>
      </c>
      <c r="M5" s="52"/>
      <c r="N5" s="26"/>
      <c r="O5" s="21" t="s">
        <v>153</v>
      </c>
      <c r="P5" s="26"/>
      <c r="Q5" s="52"/>
      <c r="R5" s="27"/>
      <c r="S5" s="21" t="s">
        <v>153</v>
      </c>
      <c r="T5" s="56"/>
      <c r="U5" s="28"/>
      <c r="V5" s="29" t="s">
        <v>150</v>
      </c>
      <c r="W5" s="32"/>
      <c r="X5" s="53"/>
      <c r="Y5" s="33"/>
      <c r="Z5" s="33"/>
      <c r="AA5" s="32"/>
      <c r="AB5" s="53"/>
      <c r="AC5" s="32"/>
      <c r="AD5" s="32"/>
      <c r="AE5" s="53" t="s">
        <v>154</v>
      </c>
      <c r="AF5" s="30" t="s">
        <v>73</v>
      </c>
      <c r="AG5" s="30" t="s">
        <v>155</v>
      </c>
      <c r="AH5" s="33" t="s">
        <v>79</v>
      </c>
      <c r="AI5" s="34" t="s">
        <v>156</v>
      </c>
      <c r="AJ5" s="35" t="s">
        <v>81</v>
      </c>
      <c r="AK5" s="34" t="s">
        <v>156</v>
      </c>
      <c r="AL5" s="35" t="s">
        <v>81</v>
      </c>
      <c r="AM5" s="28"/>
      <c r="AN5" s="29" t="s">
        <v>150</v>
      </c>
      <c r="AO5" s="36" t="s">
        <v>157</v>
      </c>
      <c r="AP5" s="36"/>
      <c r="AQ5" s="36" t="s">
        <v>158</v>
      </c>
      <c r="AR5" s="37" t="s">
        <v>85</v>
      </c>
      <c r="AS5" s="36"/>
      <c r="AT5" s="36"/>
      <c r="AU5" s="36"/>
      <c r="AV5" s="36"/>
      <c r="AW5" s="21" t="s">
        <v>159</v>
      </c>
      <c r="AX5" s="38" t="s">
        <v>91</v>
      </c>
      <c r="AY5" s="39" t="s">
        <v>136</v>
      </c>
      <c r="AZ5" s="38" t="s">
        <v>93</v>
      </c>
      <c r="BA5" s="40" t="s">
        <v>160</v>
      </c>
      <c r="BB5" s="40"/>
      <c r="BC5" s="40"/>
      <c r="BD5" s="54" t="s">
        <v>139</v>
      </c>
      <c r="BE5" s="39" t="s">
        <v>161</v>
      </c>
      <c r="BF5" s="42" t="s">
        <v>162</v>
      </c>
      <c r="BG5" s="39" t="s">
        <v>163</v>
      </c>
      <c r="BH5" s="57" t="s">
        <v>101</v>
      </c>
      <c r="BI5" s="39" t="s">
        <v>164</v>
      </c>
      <c r="BJ5" s="42" t="s">
        <v>103</v>
      </c>
      <c r="BK5" s="44"/>
      <c r="BL5" s="45" t="s">
        <v>150</v>
      </c>
      <c r="BM5" s="46" t="s">
        <v>165</v>
      </c>
      <c r="BN5" s="46"/>
      <c r="BO5" s="46" t="s">
        <v>165</v>
      </c>
      <c r="BP5" s="46"/>
      <c r="BQ5" s="46" t="s">
        <v>165</v>
      </c>
      <c r="BR5" s="46"/>
      <c r="BS5" s="44"/>
      <c r="BT5" s="45" t="s">
        <v>150</v>
      </c>
      <c r="BU5" s="47" t="s">
        <v>166</v>
      </c>
      <c r="BV5" s="48" t="s">
        <v>109</v>
      </c>
      <c r="BW5" s="44"/>
      <c r="BX5" s="45" t="s">
        <v>150</v>
      </c>
      <c r="BY5" s="40"/>
      <c r="BZ5" s="40"/>
      <c r="CA5" s="58"/>
      <c r="CB5" s="58"/>
      <c r="CC5" s="48"/>
      <c r="CD5" s="40"/>
      <c r="CE5" s="49" t="s">
        <v>167</v>
      </c>
      <c r="CF5" s="40" t="s">
        <v>111</v>
      </c>
      <c r="CG5" s="48" t="s">
        <v>112</v>
      </c>
      <c r="CH5" s="40" t="s">
        <v>111</v>
      </c>
      <c r="CI5" s="48" t="s">
        <v>168</v>
      </c>
      <c r="CJ5" s="40" t="s">
        <v>111</v>
      </c>
      <c r="CK5" s="48" t="s">
        <v>117</v>
      </c>
      <c r="CL5" s="40" t="s">
        <v>111</v>
      </c>
      <c r="CM5" s="48" t="s">
        <v>169</v>
      </c>
      <c r="CN5" s="40" t="s">
        <v>111</v>
      </c>
      <c r="CO5" s="49" t="s">
        <v>170</v>
      </c>
      <c r="CP5" s="40" t="s">
        <v>111</v>
      </c>
      <c r="CQ5" s="49"/>
      <c r="CR5" s="40"/>
      <c r="CS5" s="48"/>
      <c r="CT5" s="40" t="s">
        <v>111</v>
      </c>
      <c r="CU5" s="40" t="s">
        <v>171</v>
      </c>
      <c r="CV5" s="40" t="s">
        <v>111</v>
      </c>
    </row>
    <row r="6" customFormat="false" ht="25.5" hidden="false" customHeight="false" outlineLevel="0" collapsed="false">
      <c r="A6" s="19"/>
      <c r="B6" s="59" t="s">
        <v>172</v>
      </c>
      <c r="C6" s="52"/>
      <c r="D6" s="22"/>
      <c r="E6" s="52"/>
      <c r="F6" s="22"/>
      <c r="G6" s="52"/>
      <c r="H6" s="22"/>
      <c r="I6" s="52"/>
      <c r="J6" s="22"/>
      <c r="K6" s="52"/>
      <c r="L6" s="22"/>
      <c r="M6" s="60"/>
      <c r="N6" s="26"/>
      <c r="O6" s="60"/>
      <c r="P6" s="26"/>
      <c r="Q6" s="60"/>
      <c r="R6" s="26"/>
      <c r="S6" s="52"/>
      <c r="T6" s="26"/>
      <c r="U6" s="28"/>
      <c r="V6" s="29" t="s">
        <v>172</v>
      </c>
      <c r="W6" s="33"/>
      <c r="X6" s="33"/>
      <c r="Y6" s="33"/>
      <c r="Z6" s="33"/>
      <c r="AA6" s="61"/>
      <c r="AB6" s="61"/>
      <c r="AC6" s="32"/>
      <c r="AD6" s="53"/>
      <c r="AE6" s="62"/>
      <c r="AF6" s="62"/>
      <c r="AG6" s="61"/>
      <c r="AH6" s="61"/>
      <c r="AI6" s="33"/>
      <c r="AJ6" s="33"/>
      <c r="AK6" s="33"/>
      <c r="AL6" s="53"/>
      <c r="AM6" s="28"/>
      <c r="AN6" s="29" t="s">
        <v>172</v>
      </c>
      <c r="AO6" s="37"/>
      <c r="AP6" s="37"/>
      <c r="AQ6" s="36"/>
      <c r="AR6" s="36"/>
      <c r="AS6" s="36"/>
      <c r="AT6" s="63"/>
      <c r="AU6" s="36"/>
      <c r="AV6" s="36"/>
      <c r="AW6" s="37"/>
      <c r="AX6" s="64"/>
      <c r="AY6" s="40"/>
      <c r="AZ6" s="65"/>
      <c r="BA6" s="40"/>
      <c r="BB6" s="65"/>
      <c r="BC6" s="40"/>
      <c r="BD6" s="65"/>
      <c r="BE6" s="40"/>
      <c r="BF6" s="41"/>
      <c r="BG6" s="40"/>
      <c r="BH6" s="64"/>
      <c r="BI6" s="40"/>
      <c r="BJ6" s="65"/>
      <c r="BK6" s="44"/>
      <c r="BL6" s="45" t="s">
        <v>172</v>
      </c>
      <c r="BM6" s="46"/>
      <c r="BN6" s="46"/>
      <c r="BO6" s="66"/>
      <c r="BP6" s="66"/>
      <c r="BQ6" s="46"/>
      <c r="BR6" s="46"/>
      <c r="BS6" s="44"/>
      <c r="BT6" s="45" t="s">
        <v>172</v>
      </c>
      <c r="BU6" s="49"/>
      <c r="BV6" s="48"/>
      <c r="BW6" s="44"/>
      <c r="BX6" s="45" t="s">
        <v>172</v>
      </c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</row>
    <row r="7" customFormat="false" ht="56.25" hidden="false" customHeight="true" outlineLevel="0" collapsed="false">
      <c r="A7" s="19" t="s">
        <v>173</v>
      </c>
      <c r="B7" s="20" t="s">
        <v>52</v>
      </c>
      <c r="C7" s="21" t="s">
        <v>174</v>
      </c>
      <c r="D7" s="22" t="s">
        <v>54</v>
      </c>
      <c r="E7" s="23" t="s">
        <v>175</v>
      </c>
      <c r="F7" s="24" t="s">
        <v>56</v>
      </c>
      <c r="G7" s="21" t="s">
        <v>176</v>
      </c>
      <c r="H7" s="68" t="s">
        <v>67</v>
      </c>
      <c r="I7" s="23" t="s">
        <v>175</v>
      </c>
      <c r="J7" s="24" t="s">
        <v>58</v>
      </c>
      <c r="K7" s="23" t="s">
        <v>60</v>
      </c>
      <c r="L7" s="25" t="s">
        <v>61</v>
      </c>
      <c r="M7" s="21" t="s">
        <v>66</v>
      </c>
      <c r="N7" s="26" t="s">
        <v>63</v>
      </c>
      <c r="O7" s="23" t="s">
        <v>177</v>
      </c>
      <c r="P7" s="69" t="s">
        <v>178</v>
      </c>
      <c r="Q7" s="21" t="s">
        <v>179</v>
      </c>
      <c r="R7" s="26" t="s">
        <v>129</v>
      </c>
      <c r="S7" s="70" t="s">
        <v>180</v>
      </c>
      <c r="T7" s="69" t="s">
        <v>181</v>
      </c>
      <c r="U7" s="28" t="s">
        <v>173</v>
      </c>
      <c r="V7" s="29" t="s">
        <v>52</v>
      </c>
      <c r="W7" s="30" t="s">
        <v>182</v>
      </c>
      <c r="X7" s="31" t="s">
        <v>69</v>
      </c>
      <c r="Y7" s="30" t="s">
        <v>131</v>
      </c>
      <c r="Z7" s="30" t="s">
        <v>54</v>
      </c>
      <c r="AA7" s="30" t="s">
        <v>183</v>
      </c>
      <c r="AB7" s="33" t="s">
        <v>77</v>
      </c>
      <c r="AC7" s="30" t="s">
        <v>184</v>
      </c>
      <c r="AD7" s="33" t="s">
        <v>75</v>
      </c>
      <c r="AE7" s="34" t="s">
        <v>185</v>
      </c>
      <c r="AF7" s="35" t="s">
        <v>134</v>
      </c>
      <c r="AG7" s="34" t="s">
        <v>185</v>
      </c>
      <c r="AH7" s="35" t="s">
        <v>134</v>
      </c>
      <c r="AI7" s="30" t="s">
        <v>186</v>
      </c>
      <c r="AJ7" s="30" t="s">
        <v>54</v>
      </c>
      <c r="AK7" s="34" t="s">
        <v>187</v>
      </c>
      <c r="AL7" s="35" t="s">
        <v>81</v>
      </c>
      <c r="AM7" s="28" t="s">
        <v>173</v>
      </c>
      <c r="AN7" s="29" t="s">
        <v>52</v>
      </c>
      <c r="AO7" s="36" t="s">
        <v>86</v>
      </c>
      <c r="AP7" s="37" t="s">
        <v>83</v>
      </c>
      <c r="AQ7" s="36" t="s">
        <v>88</v>
      </c>
      <c r="AR7" s="37" t="s">
        <v>85</v>
      </c>
      <c r="AS7" s="36" t="s">
        <v>82</v>
      </c>
      <c r="AT7" s="37" t="s">
        <v>87</v>
      </c>
      <c r="AU7" s="36" t="s">
        <v>188</v>
      </c>
      <c r="AV7" s="37" t="s">
        <v>89</v>
      </c>
      <c r="AW7" s="21" t="s">
        <v>189</v>
      </c>
      <c r="AX7" s="54" t="s">
        <v>91</v>
      </c>
      <c r="AY7" s="39" t="s">
        <v>92</v>
      </c>
      <c r="AZ7" s="38" t="s">
        <v>93</v>
      </c>
      <c r="BA7" s="40" t="s">
        <v>190</v>
      </c>
      <c r="BB7" s="38" t="s">
        <v>95</v>
      </c>
      <c r="BC7" s="40" t="s">
        <v>191</v>
      </c>
      <c r="BD7" s="71" t="s">
        <v>139</v>
      </c>
      <c r="BE7" s="39" t="s">
        <v>192</v>
      </c>
      <c r="BF7" s="42" t="s">
        <v>99</v>
      </c>
      <c r="BG7" s="55" t="s">
        <v>193</v>
      </c>
      <c r="BH7" s="57" t="s">
        <v>101</v>
      </c>
      <c r="BI7" s="39" t="s">
        <v>194</v>
      </c>
      <c r="BJ7" s="42" t="s">
        <v>103</v>
      </c>
      <c r="BK7" s="44" t="s">
        <v>173</v>
      </c>
      <c r="BL7" s="45" t="s">
        <v>52</v>
      </c>
      <c r="BM7" s="46" t="s">
        <v>195</v>
      </c>
      <c r="BN7" s="72" t="s">
        <v>196</v>
      </c>
      <c r="BO7" s="46" t="s">
        <v>195</v>
      </c>
      <c r="BP7" s="72" t="s">
        <v>196</v>
      </c>
      <c r="BQ7" s="46" t="s">
        <v>197</v>
      </c>
      <c r="BR7" s="46" t="s">
        <v>105</v>
      </c>
      <c r="BS7" s="44" t="s">
        <v>173</v>
      </c>
      <c r="BT7" s="45" t="s">
        <v>52</v>
      </c>
      <c r="BU7" s="47" t="s">
        <v>198</v>
      </c>
      <c r="BV7" s="48" t="s">
        <v>109</v>
      </c>
      <c r="BW7" s="44" t="s">
        <v>173</v>
      </c>
      <c r="BX7" s="45" t="s">
        <v>52</v>
      </c>
      <c r="BY7" s="48" t="s">
        <v>199</v>
      </c>
      <c r="BZ7" s="40" t="s">
        <v>111</v>
      </c>
      <c r="CA7" s="50" t="s">
        <v>200</v>
      </c>
      <c r="CB7" s="51" t="s">
        <v>115</v>
      </c>
      <c r="CC7" s="48" t="s">
        <v>112</v>
      </c>
      <c r="CD7" s="40" t="s">
        <v>111</v>
      </c>
      <c r="CE7" s="40"/>
      <c r="CF7" s="73"/>
      <c r="CG7" s="48" t="s">
        <v>168</v>
      </c>
      <c r="CH7" s="40" t="s">
        <v>111</v>
      </c>
      <c r="CI7" s="48" t="s">
        <v>118</v>
      </c>
      <c r="CJ7" s="40" t="s">
        <v>111</v>
      </c>
      <c r="CK7" s="48" t="s">
        <v>112</v>
      </c>
      <c r="CL7" s="40" t="s">
        <v>111</v>
      </c>
      <c r="CM7" s="48" t="s">
        <v>201</v>
      </c>
      <c r="CN7" s="40" t="s">
        <v>111</v>
      </c>
      <c r="CO7" s="49" t="s">
        <v>202</v>
      </c>
      <c r="CP7" s="40" t="s">
        <v>111</v>
      </c>
      <c r="CQ7" s="49" t="s">
        <v>170</v>
      </c>
      <c r="CR7" s="40" t="s">
        <v>111</v>
      </c>
      <c r="CS7" s="48" t="s">
        <v>203</v>
      </c>
      <c r="CT7" s="40" t="s">
        <v>111</v>
      </c>
      <c r="CU7" s="40" t="s">
        <v>204</v>
      </c>
      <c r="CV7" s="40" t="s">
        <v>111</v>
      </c>
    </row>
    <row r="8" customFormat="false" ht="56.25" hidden="false" customHeight="false" outlineLevel="0" collapsed="false">
      <c r="A8" s="19"/>
      <c r="B8" s="20" t="s">
        <v>124</v>
      </c>
      <c r="C8" s="21"/>
      <c r="D8" s="22"/>
      <c r="E8" s="23" t="s">
        <v>205</v>
      </c>
      <c r="F8" s="24" t="s">
        <v>56</v>
      </c>
      <c r="G8" s="52" t="s">
        <v>206</v>
      </c>
      <c r="H8" s="22" t="s">
        <v>54</v>
      </c>
      <c r="I8" s="23" t="s">
        <v>207</v>
      </c>
      <c r="J8" s="24" t="s">
        <v>58</v>
      </c>
      <c r="K8" s="21" t="s">
        <v>208</v>
      </c>
      <c r="L8" s="22" t="s">
        <v>54</v>
      </c>
      <c r="M8" s="23" t="s">
        <v>177</v>
      </c>
      <c r="N8" s="69" t="s">
        <v>178</v>
      </c>
      <c r="O8" s="21" t="s">
        <v>66</v>
      </c>
      <c r="P8" s="26" t="s">
        <v>63</v>
      </c>
      <c r="Q8" s="70" t="s">
        <v>180</v>
      </c>
      <c r="R8" s="69" t="s">
        <v>181</v>
      </c>
      <c r="S8" s="21" t="s">
        <v>209</v>
      </c>
      <c r="T8" s="26" t="s">
        <v>67</v>
      </c>
      <c r="U8" s="28"/>
      <c r="V8" s="29" t="s">
        <v>124</v>
      </c>
      <c r="W8" s="30" t="s">
        <v>182</v>
      </c>
      <c r="X8" s="31" t="s">
        <v>69</v>
      </c>
      <c r="Y8" s="30" t="s">
        <v>210</v>
      </c>
      <c r="Z8" s="30" t="s">
        <v>73</v>
      </c>
      <c r="AA8" s="30" t="s">
        <v>211</v>
      </c>
      <c r="AB8" s="33" t="s">
        <v>77</v>
      </c>
      <c r="AC8" s="30" t="s">
        <v>212</v>
      </c>
      <c r="AD8" s="32" t="s">
        <v>75</v>
      </c>
      <c r="AE8" s="34" t="s">
        <v>213</v>
      </c>
      <c r="AF8" s="35" t="s">
        <v>134</v>
      </c>
      <c r="AG8" s="34" t="s">
        <v>213</v>
      </c>
      <c r="AH8" s="35" t="s">
        <v>134</v>
      </c>
      <c r="AI8" s="74" t="s">
        <v>187</v>
      </c>
      <c r="AJ8" s="35" t="s">
        <v>81</v>
      </c>
      <c r="AK8" s="32"/>
      <c r="AL8" s="32"/>
      <c r="AM8" s="28"/>
      <c r="AN8" s="29" t="s">
        <v>124</v>
      </c>
      <c r="AO8" s="36" t="s">
        <v>88</v>
      </c>
      <c r="AP8" s="37" t="s">
        <v>83</v>
      </c>
      <c r="AQ8" s="36" t="s">
        <v>86</v>
      </c>
      <c r="AR8" s="37" t="s">
        <v>85</v>
      </c>
      <c r="AS8" s="36" t="s">
        <v>188</v>
      </c>
      <c r="AT8" s="37" t="s">
        <v>87</v>
      </c>
      <c r="AU8" s="36" t="s">
        <v>82</v>
      </c>
      <c r="AV8" s="37" t="s">
        <v>89</v>
      </c>
      <c r="AW8" s="36" t="s">
        <v>214</v>
      </c>
      <c r="AX8" s="38" t="s">
        <v>91</v>
      </c>
      <c r="AY8" s="39" t="s">
        <v>92</v>
      </c>
      <c r="AZ8" s="38" t="s">
        <v>93</v>
      </c>
      <c r="BA8" s="39" t="s">
        <v>215</v>
      </c>
      <c r="BB8" s="71" t="s">
        <v>95</v>
      </c>
      <c r="BC8" s="40" t="s">
        <v>216</v>
      </c>
      <c r="BD8" s="71" t="s">
        <v>139</v>
      </c>
      <c r="BE8" s="39" t="s">
        <v>192</v>
      </c>
      <c r="BF8" s="42" t="s">
        <v>99</v>
      </c>
      <c r="BG8" s="55" t="s">
        <v>193</v>
      </c>
      <c r="BH8" s="43" t="s">
        <v>101</v>
      </c>
      <c r="BI8" s="40" t="s">
        <v>217</v>
      </c>
      <c r="BJ8" s="42" t="s">
        <v>103</v>
      </c>
      <c r="BK8" s="44"/>
      <c r="BL8" s="45" t="s">
        <v>124</v>
      </c>
      <c r="BM8" s="46" t="s">
        <v>218</v>
      </c>
      <c r="BN8" s="72" t="s">
        <v>196</v>
      </c>
      <c r="BO8" s="46" t="s">
        <v>218</v>
      </c>
      <c r="BP8" s="72" t="s">
        <v>196</v>
      </c>
      <c r="BQ8" s="46" t="s">
        <v>219</v>
      </c>
      <c r="BR8" s="46"/>
      <c r="BS8" s="44"/>
      <c r="BT8" s="45" t="s">
        <v>124</v>
      </c>
      <c r="BU8" s="47" t="s">
        <v>108</v>
      </c>
      <c r="BV8" s="48" t="s">
        <v>109</v>
      </c>
      <c r="BW8" s="44"/>
      <c r="BX8" s="45" t="s">
        <v>124</v>
      </c>
      <c r="BY8" s="50" t="s">
        <v>220</v>
      </c>
      <c r="BZ8" s="51" t="s">
        <v>115</v>
      </c>
      <c r="CA8" s="48" t="s">
        <v>221</v>
      </c>
      <c r="CB8" s="40" t="s">
        <v>111</v>
      </c>
      <c r="CC8" s="49" t="s">
        <v>222</v>
      </c>
      <c r="CD8" s="40" t="s">
        <v>111</v>
      </c>
      <c r="CE8" s="48" t="s">
        <v>112</v>
      </c>
      <c r="CF8" s="40" t="s">
        <v>111</v>
      </c>
      <c r="CG8" s="48" t="s">
        <v>118</v>
      </c>
      <c r="CH8" s="40" t="s">
        <v>111</v>
      </c>
      <c r="CI8" s="48" t="s">
        <v>112</v>
      </c>
      <c r="CJ8" s="40" t="s">
        <v>111</v>
      </c>
      <c r="CK8" s="48" t="s">
        <v>168</v>
      </c>
      <c r="CL8" s="40" t="s">
        <v>111</v>
      </c>
      <c r="CM8" s="48" t="s">
        <v>223</v>
      </c>
      <c r="CN8" s="40" t="s">
        <v>111</v>
      </c>
      <c r="CO8" s="49" t="s">
        <v>170</v>
      </c>
      <c r="CP8" s="40" t="s">
        <v>111</v>
      </c>
      <c r="CQ8" s="49" t="s">
        <v>202</v>
      </c>
      <c r="CR8" s="40" t="s">
        <v>111</v>
      </c>
      <c r="CS8" s="48" t="s">
        <v>224</v>
      </c>
      <c r="CT8" s="40" t="s">
        <v>111</v>
      </c>
      <c r="CU8" s="40" t="s">
        <v>225</v>
      </c>
      <c r="CV8" s="40" t="s">
        <v>111</v>
      </c>
    </row>
    <row r="9" customFormat="false" ht="28.5" hidden="false" customHeight="false" outlineLevel="0" collapsed="false">
      <c r="A9" s="19"/>
      <c r="B9" s="20" t="s">
        <v>150</v>
      </c>
      <c r="C9" s="75"/>
      <c r="D9" s="76"/>
      <c r="E9" s="52"/>
      <c r="F9" s="68"/>
      <c r="G9" s="52"/>
      <c r="H9" s="68"/>
      <c r="I9" s="23" t="s">
        <v>177</v>
      </c>
      <c r="J9" s="77" t="s">
        <v>58</v>
      </c>
      <c r="K9" s="67"/>
      <c r="L9" s="67"/>
      <c r="M9" s="60"/>
      <c r="N9" s="27"/>
      <c r="O9" s="60"/>
      <c r="P9" s="27"/>
      <c r="Q9" s="52"/>
      <c r="R9" s="26"/>
      <c r="S9" s="52"/>
      <c r="T9" s="56"/>
      <c r="U9" s="28"/>
      <c r="V9" s="29" t="s">
        <v>150</v>
      </c>
      <c r="W9" s="33"/>
      <c r="X9" s="33"/>
      <c r="Y9" s="33"/>
      <c r="Z9" s="33"/>
      <c r="AA9" s="33"/>
      <c r="AB9" s="33"/>
      <c r="AC9" s="33"/>
      <c r="AD9" s="33"/>
      <c r="AE9" s="62"/>
      <c r="AF9" s="62"/>
      <c r="AG9" s="61"/>
      <c r="AH9" s="61"/>
      <c r="AI9" s="33"/>
      <c r="AJ9" s="33"/>
      <c r="AK9" s="33"/>
      <c r="AL9" s="33"/>
      <c r="AM9" s="28"/>
      <c r="AN9" s="29" t="s">
        <v>150</v>
      </c>
      <c r="AO9" s="37"/>
      <c r="AP9" s="37"/>
      <c r="AQ9" s="36"/>
      <c r="AR9" s="37"/>
      <c r="AS9" s="78" t="s">
        <v>157</v>
      </c>
      <c r="AT9" s="79" t="s">
        <v>56</v>
      </c>
      <c r="AU9" s="78" t="s">
        <v>226</v>
      </c>
      <c r="AV9" s="79" t="s">
        <v>56</v>
      </c>
      <c r="AW9" s="36"/>
      <c r="AX9" s="41"/>
      <c r="AY9" s="40"/>
      <c r="AZ9" s="64"/>
      <c r="BA9" s="40"/>
      <c r="BB9" s="41"/>
      <c r="BC9" s="40"/>
      <c r="BD9" s="41"/>
      <c r="BE9" s="40"/>
      <c r="BF9" s="41"/>
      <c r="BG9" s="40"/>
      <c r="BH9" s="41"/>
      <c r="BI9" s="40"/>
      <c r="BJ9" s="41"/>
      <c r="BK9" s="44"/>
      <c r="BL9" s="45" t="s">
        <v>150</v>
      </c>
      <c r="BM9" s="46"/>
      <c r="BN9" s="46"/>
      <c r="BO9" s="46"/>
      <c r="BP9" s="46"/>
      <c r="BQ9" s="46"/>
      <c r="BR9" s="46"/>
      <c r="BS9" s="44"/>
      <c r="BT9" s="45" t="s">
        <v>150</v>
      </c>
      <c r="BU9" s="49"/>
      <c r="BV9" s="48"/>
      <c r="BW9" s="44"/>
      <c r="BX9" s="45" t="s">
        <v>150</v>
      </c>
      <c r="BY9" s="58"/>
      <c r="BZ9" s="40"/>
      <c r="CA9" s="58"/>
      <c r="CB9" s="73"/>
      <c r="CC9" s="49"/>
      <c r="CD9" s="73"/>
      <c r="CE9" s="49"/>
      <c r="CF9" s="73"/>
      <c r="CG9" s="49"/>
      <c r="CH9" s="73"/>
      <c r="CI9" s="58"/>
      <c r="CJ9" s="73"/>
      <c r="CK9" s="73"/>
      <c r="CL9" s="73"/>
      <c r="CM9" s="80"/>
      <c r="CN9" s="73"/>
      <c r="CO9" s="49"/>
      <c r="CP9" s="40"/>
      <c r="CQ9" s="49"/>
      <c r="CR9" s="40"/>
      <c r="CS9" s="80"/>
      <c r="CT9" s="73"/>
      <c r="CU9" s="58"/>
      <c r="CV9" s="58"/>
    </row>
    <row r="10" customFormat="false" ht="42" hidden="false" customHeight="false" outlineLevel="0" collapsed="false">
      <c r="A10" s="19"/>
      <c r="B10" s="20" t="s">
        <v>172</v>
      </c>
      <c r="C10" s="52"/>
      <c r="D10" s="68"/>
      <c r="E10" s="52"/>
      <c r="F10" s="68"/>
      <c r="G10" s="52"/>
      <c r="H10" s="76"/>
      <c r="I10" s="52"/>
      <c r="J10" s="68"/>
      <c r="K10" s="52"/>
      <c r="L10" s="68"/>
      <c r="M10" s="60"/>
      <c r="N10" s="26"/>
      <c r="O10" s="60"/>
      <c r="P10" s="26"/>
      <c r="Q10" s="23" t="s">
        <v>177</v>
      </c>
      <c r="R10" s="77" t="s">
        <v>58</v>
      </c>
      <c r="S10" s="60"/>
      <c r="T10" s="26"/>
      <c r="U10" s="28"/>
      <c r="V10" s="29" t="s">
        <v>172</v>
      </c>
      <c r="W10" s="33"/>
      <c r="X10" s="33"/>
      <c r="Y10" s="33"/>
      <c r="Z10" s="33"/>
      <c r="AA10" s="33"/>
      <c r="AB10" s="33"/>
      <c r="AC10" s="33"/>
      <c r="AD10" s="32"/>
      <c r="AE10" s="30" t="s">
        <v>227</v>
      </c>
      <c r="AF10" s="81" t="s">
        <v>228</v>
      </c>
      <c r="AG10" s="33"/>
      <c r="AH10" s="33"/>
      <c r="AI10" s="30" t="s">
        <v>227</v>
      </c>
      <c r="AJ10" s="81" t="s">
        <v>228</v>
      </c>
      <c r="AK10" s="33"/>
      <c r="AL10" s="33"/>
      <c r="AM10" s="28"/>
      <c r="AN10" s="29" t="s">
        <v>172</v>
      </c>
      <c r="AO10" s="37"/>
      <c r="AP10" s="37"/>
      <c r="AQ10" s="36"/>
      <c r="AR10" s="37"/>
      <c r="AS10" s="37"/>
      <c r="AT10" s="37"/>
      <c r="AU10" s="37"/>
      <c r="AV10" s="36"/>
      <c r="AW10" s="36"/>
      <c r="AX10" s="41"/>
      <c r="AY10" s="40"/>
      <c r="AZ10" s="41"/>
      <c r="BA10" s="40"/>
      <c r="BB10" s="41"/>
      <c r="BC10" s="40"/>
      <c r="BD10" s="41"/>
      <c r="BE10" s="40"/>
      <c r="BF10" s="41"/>
      <c r="BG10" s="40"/>
      <c r="BH10" s="41"/>
      <c r="BI10" s="40"/>
      <c r="BJ10" s="41"/>
      <c r="BK10" s="44"/>
      <c r="BL10" s="45" t="s">
        <v>172</v>
      </c>
      <c r="BM10" s="46"/>
      <c r="BN10" s="46"/>
      <c r="BO10" s="46"/>
      <c r="BP10" s="46"/>
      <c r="BQ10" s="46"/>
      <c r="BR10" s="46"/>
      <c r="BS10" s="44"/>
      <c r="BT10" s="45" t="s">
        <v>172</v>
      </c>
      <c r="BU10" s="49"/>
      <c r="BV10" s="48"/>
      <c r="BW10" s="44"/>
      <c r="BX10" s="45" t="s">
        <v>172</v>
      </c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</row>
    <row r="11" customFormat="false" ht="60" hidden="false" customHeight="true" outlineLevel="0" collapsed="false">
      <c r="A11" s="19" t="s">
        <v>229</v>
      </c>
      <c r="B11" s="20" t="s">
        <v>52</v>
      </c>
      <c r="C11" s="21" t="s">
        <v>53</v>
      </c>
      <c r="D11" s="22" t="s">
        <v>54</v>
      </c>
      <c r="E11" s="23" t="s">
        <v>230</v>
      </c>
      <c r="F11" s="24" t="s">
        <v>56</v>
      </c>
      <c r="G11" s="23" t="s">
        <v>57</v>
      </c>
      <c r="H11" s="24" t="s">
        <v>58</v>
      </c>
      <c r="I11" s="21" t="s">
        <v>59</v>
      </c>
      <c r="J11" s="22" t="s">
        <v>54</v>
      </c>
      <c r="K11" s="23" t="s">
        <v>60</v>
      </c>
      <c r="L11" s="25" t="s">
        <v>61</v>
      </c>
      <c r="M11" s="21" t="s">
        <v>62</v>
      </c>
      <c r="N11" s="26" t="s">
        <v>63</v>
      </c>
      <c r="O11" s="21" t="s">
        <v>64</v>
      </c>
      <c r="P11" s="27" t="s">
        <v>54</v>
      </c>
      <c r="Q11" s="21" t="s">
        <v>66</v>
      </c>
      <c r="R11" s="26" t="s">
        <v>129</v>
      </c>
      <c r="S11" s="21" t="s">
        <v>65</v>
      </c>
      <c r="T11" s="27" t="s">
        <v>54</v>
      </c>
      <c r="U11" s="28" t="s">
        <v>229</v>
      </c>
      <c r="V11" s="29" t="s">
        <v>52</v>
      </c>
      <c r="W11" s="30" t="s">
        <v>68</v>
      </c>
      <c r="X11" s="31" t="s">
        <v>69</v>
      </c>
      <c r="Y11" s="30" t="s">
        <v>70</v>
      </c>
      <c r="Z11" s="31" t="s">
        <v>71</v>
      </c>
      <c r="AA11" s="30" t="s">
        <v>72</v>
      </c>
      <c r="AB11" s="30" t="s">
        <v>73</v>
      </c>
      <c r="AC11" s="30" t="s">
        <v>74</v>
      </c>
      <c r="AD11" s="32" t="s">
        <v>75</v>
      </c>
      <c r="AE11" s="30" t="s">
        <v>76</v>
      </c>
      <c r="AF11" s="33" t="s">
        <v>77</v>
      </c>
      <c r="AG11" s="30" t="s">
        <v>78</v>
      </c>
      <c r="AH11" s="33" t="s">
        <v>79</v>
      </c>
      <c r="AI11" s="34" t="s">
        <v>80</v>
      </c>
      <c r="AJ11" s="35" t="s">
        <v>81</v>
      </c>
      <c r="AK11" s="34" t="s">
        <v>80</v>
      </c>
      <c r="AL11" s="35" t="s">
        <v>81</v>
      </c>
      <c r="AM11" s="28" t="s">
        <v>229</v>
      </c>
      <c r="AN11" s="29" t="s">
        <v>52</v>
      </c>
      <c r="AO11" s="36" t="s">
        <v>231</v>
      </c>
      <c r="AP11" s="37" t="s">
        <v>83</v>
      </c>
      <c r="AQ11" s="36" t="s">
        <v>188</v>
      </c>
      <c r="AR11" s="37" t="s">
        <v>85</v>
      </c>
      <c r="AS11" s="36" t="s">
        <v>84</v>
      </c>
      <c r="AT11" s="37" t="s">
        <v>87</v>
      </c>
      <c r="AU11" s="36" t="s">
        <v>86</v>
      </c>
      <c r="AV11" s="37" t="s">
        <v>89</v>
      </c>
      <c r="AW11" s="21" t="s">
        <v>232</v>
      </c>
      <c r="AX11" s="38" t="s">
        <v>91</v>
      </c>
      <c r="AY11" s="39" t="s">
        <v>233</v>
      </c>
      <c r="AZ11" s="64" t="s">
        <v>234</v>
      </c>
      <c r="BA11" s="40" t="s">
        <v>235</v>
      </c>
      <c r="BB11" s="38" t="s">
        <v>95</v>
      </c>
      <c r="BC11" s="40" t="s">
        <v>236</v>
      </c>
      <c r="BD11" s="71" t="s">
        <v>139</v>
      </c>
      <c r="BE11" s="39" t="s">
        <v>98</v>
      </c>
      <c r="BF11" s="42" t="s">
        <v>99</v>
      </c>
      <c r="BG11" s="39" t="s">
        <v>237</v>
      </c>
      <c r="BH11" s="57" t="s">
        <v>101</v>
      </c>
      <c r="BI11" s="40" t="s">
        <v>238</v>
      </c>
      <c r="BJ11" s="42" t="s">
        <v>103</v>
      </c>
      <c r="BK11" s="44" t="s">
        <v>229</v>
      </c>
      <c r="BL11" s="45" t="s">
        <v>52</v>
      </c>
      <c r="BM11" s="46" t="s">
        <v>239</v>
      </c>
      <c r="BN11" s="46" t="s">
        <v>105</v>
      </c>
      <c r="BO11" s="46" t="s">
        <v>240</v>
      </c>
      <c r="BP11" s="46" t="s">
        <v>105</v>
      </c>
      <c r="BQ11" s="46" t="s">
        <v>107</v>
      </c>
      <c r="BR11" s="46" t="s">
        <v>105</v>
      </c>
      <c r="BS11" s="44" t="s">
        <v>229</v>
      </c>
      <c r="BT11" s="45" t="s">
        <v>52</v>
      </c>
      <c r="BU11" s="47" t="s">
        <v>198</v>
      </c>
      <c r="BV11" s="48" t="s">
        <v>109</v>
      </c>
      <c r="BW11" s="44" t="s">
        <v>229</v>
      </c>
      <c r="BX11" s="45" t="s">
        <v>52</v>
      </c>
      <c r="BY11" s="49" t="s">
        <v>241</v>
      </c>
      <c r="BZ11" s="40" t="s">
        <v>111</v>
      </c>
      <c r="CA11" s="48" t="s">
        <v>112</v>
      </c>
      <c r="CB11" s="40" t="s">
        <v>111</v>
      </c>
      <c r="CC11" s="48" t="s">
        <v>113</v>
      </c>
      <c r="CD11" s="40" t="s">
        <v>111</v>
      </c>
      <c r="CE11" s="50" t="s">
        <v>114</v>
      </c>
      <c r="CF11" s="51" t="s">
        <v>115</v>
      </c>
      <c r="CG11" s="58"/>
      <c r="CH11" s="40"/>
      <c r="CI11" s="48" t="s">
        <v>116</v>
      </c>
      <c r="CJ11" s="40" t="s">
        <v>111</v>
      </c>
      <c r="CK11" s="48" t="s">
        <v>117</v>
      </c>
      <c r="CL11" s="40" t="s">
        <v>111</v>
      </c>
      <c r="CM11" s="48" t="s">
        <v>119</v>
      </c>
      <c r="CN11" s="40" t="s">
        <v>111</v>
      </c>
      <c r="CO11" s="49" t="s">
        <v>121</v>
      </c>
      <c r="CP11" s="40" t="s">
        <v>111</v>
      </c>
      <c r="CQ11" s="49" t="s">
        <v>120</v>
      </c>
      <c r="CR11" s="40" t="s">
        <v>111</v>
      </c>
      <c r="CS11" s="48" t="s">
        <v>148</v>
      </c>
      <c r="CT11" s="40" t="s">
        <v>111</v>
      </c>
      <c r="CU11" s="40" t="s">
        <v>171</v>
      </c>
      <c r="CV11" s="40" t="s">
        <v>111</v>
      </c>
    </row>
    <row r="12" customFormat="false" ht="60" hidden="false" customHeight="false" outlineLevel="0" collapsed="false">
      <c r="A12" s="19"/>
      <c r="B12" s="20" t="s">
        <v>124</v>
      </c>
      <c r="C12" s="52" t="s">
        <v>125</v>
      </c>
      <c r="D12" s="22" t="s">
        <v>54</v>
      </c>
      <c r="E12" s="52"/>
      <c r="F12" s="68"/>
      <c r="G12" s="21" t="s">
        <v>242</v>
      </c>
      <c r="H12" s="22" t="s">
        <v>54</v>
      </c>
      <c r="I12" s="23" t="s">
        <v>57</v>
      </c>
      <c r="J12" s="24" t="s">
        <v>58</v>
      </c>
      <c r="K12" s="21" t="s">
        <v>128</v>
      </c>
      <c r="L12" s="22" t="s">
        <v>54</v>
      </c>
      <c r="M12" s="21" t="s">
        <v>64</v>
      </c>
      <c r="N12" s="27" t="s">
        <v>54</v>
      </c>
      <c r="O12" s="21" t="s">
        <v>62</v>
      </c>
      <c r="P12" s="26" t="s">
        <v>63</v>
      </c>
      <c r="Q12" s="21" t="s">
        <v>65</v>
      </c>
      <c r="R12" s="27" t="s">
        <v>54</v>
      </c>
      <c r="S12" s="21" t="s">
        <v>66</v>
      </c>
      <c r="T12" s="26" t="s">
        <v>67</v>
      </c>
      <c r="U12" s="28"/>
      <c r="V12" s="29" t="s">
        <v>124</v>
      </c>
      <c r="W12" s="30" t="s">
        <v>130</v>
      </c>
      <c r="X12" s="31" t="s">
        <v>69</v>
      </c>
      <c r="Y12" s="61"/>
      <c r="Z12" s="61"/>
      <c r="AA12" s="30" t="s">
        <v>132</v>
      </c>
      <c r="AB12" s="30" t="s">
        <v>73</v>
      </c>
      <c r="AC12" s="30" t="s">
        <v>212</v>
      </c>
      <c r="AD12" s="32" t="s">
        <v>75</v>
      </c>
      <c r="AE12" s="34" t="s">
        <v>133</v>
      </c>
      <c r="AF12" s="35" t="s">
        <v>134</v>
      </c>
      <c r="AG12" s="34" t="s">
        <v>133</v>
      </c>
      <c r="AH12" s="35" t="s">
        <v>134</v>
      </c>
      <c r="AI12" s="34" t="s">
        <v>135</v>
      </c>
      <c r="AJ12" s="35" t="s">
        <v>81</v>
      </c>
      <c r="AK12" s="34" t="s">
        <v>135</v>
      </c>
      <c r="AL12" s="35" t="s">
        <v>81</v>
      </c>
      <c r="AM12" s="28"/>
      <c r="AN12" s="29" t="s">
        <v>124</v>
      </c>
      <c r="AO12" s="36" t="s">
        <v>188</v>
      </c>
      <c r="AP12" s="37" t="s">
        <v>83</v>
      </c>
      <c r="AQ12" s="36" t="s">
        <v>231</v>
      </c>
      <c r="AR12" s="37" t="s">
        <v>85</v>
      </c>
      <c r="AS12" s="36" t="s">
        <v>86</v>
      </c>
      <c r="AT12" s="37" t="s">
        <v>87</v>
      </c>
      <c r="AU12" s="36" t="s">
        <v>84</v>
      </c>
      <c r="AV12" s="37" t="s">
        <v>89</v>
      </c>
      <c r="AW12" s="21" t="s">
        <v>232</v>
      </c>
      <c r="AX12" s="38" t="s">
        <v>91</v>
      </c>
      <c r="AY12" s="39" t="s">
        <v>92</v>
      </c>
      <c r="AZ12" s="64" t="s">
        <v>234</v>
      </c>
      <c r="BA12" s="40" t="s">
        <v>243</v>
      </c>
      <c r="BB12" s="38" t="s">
        <v>95</v>
      </c>
      <c r="BC12" s="40" t="s">
        <v>244</v>
      </c>
      <c r="BD12" s="71" t="s">
        <v>139</v>
      </c>
      <c r="BE12" s="39" t="s">
        <v>98</v>
      </c>
      <c r="BF12" s="41"/>
      <c r="BG12" s="55" t="s">
        <v>245</v>
      </c>
      <c r="BH12" s="57" t="s">
        <v>101</v>
      </c>
      <c r="BI12" s="40" t="s">
        <v>246</v>
      </c>
      <c r="BJ12" s="42" t="s">
        <v>103</v>
      </c>
      <c r="BK12" s="44"/>
      <c r="BL12" s="45" t="s">
        <v>124</v>
      </c>
      <c r="BM12" s="46" t="s">
        <v>104</v>
      </c>
      <c r="BN12" s="46" t="s">
        <v>105</v>
      </c>
      <c r="BO12" s="46" t="s">
        <v>247</v>
      </c>
      <c r="BP12" s="46" t="s">
        <v>105</v>
      </c>
      <c r="BQ12" s="46" t="s">
        <v>248</v>
      </c>
      <c r="BR12" s="46" t="s">
        <v>105</v>
      </c>
      <c r="BS12" s="44"/>
      <c r="BT12" s="45" t="s">
        <v>124</v>
      </c>
      <c r="BU12" s="49"/>
      <c r="BV12" s="48"/>
      <c r="BW12" s="44"/>
      <c r="BX12" s="45" t="s">
        <v>124</v>
      </c>
      <c r="BY12" s="48" t="s">
        <v>112</v>
      </c>
      <c r="BZ12" s="40" t="s">
        <v>111</v>
      </c>
      <c r="CA12" s="49" t="s">
        <v>145</v>
      </c>
      <c r="CB12" s="40" t="s">
        <v>111</v>
      </c>
      <c r="CC12" s="50" t="s">
        <v>114</v>
      </c>
      <c r="CD12" s="51" t="s">
        <v>115</v>
      </c>
      <c r="CE12" s="48" t="s">
        <v>113</v>
      </c>
      <c r="CF12" s="40" t="s">
        <v>111</v>
      </c>
      <c r="CG12" s="48" t="s">
        <v>116</v>
      </c>
      <c r="CH12" s="40" t="s">
        <v>111</v>
      </c>
      <c r="CI12" s="48" t="s">
        <v>117</v>
      </c>
      <c r="CJ12" s="40" t="s">
        <v>111</v>
      </c>
      <c r="CK12" s="48" t="s">
        <v>146</v>
      </c>
      <c r="CL12" s="40" t="s">
        <v>111</v>
      </c>
      <c r="CM12" s="48" t="s">
        <v>147</v>
      </c>
      <c r="CN12" s="40" t="s">
        <v>111</v>
      </c>
      <c r="CO12" s="49" t="s">
        <v>120</v>
      </c>
      <c r="CP12" s="40" t="s">
        <v>111</v>
      </c>
      <c r="CQ12" s="49" t="s">
        <v>121</v>
      </c>
      <c r="CR12" s="40" t="s">
        <v>111</v>
      </c>
      <c r="CS12" s="48" t="s">
        <v>122</v>
      </c>
      <c r="CT12" s="40" t="s">
        <v>111</v>
      </c>
      <c r="CU12" s="40" t="s">
        <v>249</v>
      </c>
      <c r="CV12" s="40" t="s">
        <v>111</v>
      </c>
    </row>
    <row r="13" customFormat="false" ht="56.25" hidden="false" customHeight="true" outlineLevel="0" collapsed="false">
      <c r="A13" s="19"/>
      <c r="B13" s="20" t="s">
        <v>150</v>
      </c>
      <c r="C13" s="23" t="s">
        <v>151</v>
      </c>
      <c r="D13" s="24" t="s">
        <v>58</v>
      </c>
      <c r="E13" s="23" t="s">
        <v>55</v>
      </c>
      <c r="F13" s="24" t="s">
        <v>56</v>
      </c>
      <c r="G13" s="52"/>
      <c r="H13" s="68"/>
      <c r="I13" s="52"/>
      <c r="J13" s="68"/>
      <c r="K13" s="23" t="s">
        <v>60</v>
      </c>
      <c r="L13" s="25" t="s">
        <v>61</v>
      </c>
      <c r="M13" s="21" t="s">
        <v>153</v>
      </c>
      <c r="N13" s="27"/>
      <c r="O13" s="52"/>
      <c r="P13" s="26"/>
      <c r="Q13" s="21" t="s">
        <v>153</v>
      </c>
      <c r="R13" s="26"/>
      <c r="S13" s="21" t="s">
        <v>250</v>
      </c>
      <c r="T13" s="82" t="s">
        <v>228</v>
      </c>
      <c r="U13" s="28"/>
      <c r="V13" s="29" t="s">
        <v>150</v>
      </c>
      <c r="W13" s="30" t="s">
        <v>251</v>
      </c>
      <c r="X13" s="31" t="s">
        <v>69</v>
      </c>
      <c r="Y13" s="33"/>
      <c r="Z13" s="33"/>
      <c r="AA13" s="32"/>
      <c r="AB13" s="32"/>
      <c r="AC13" s="61"/>
      <c r="AD13" s="32"/>
      <c r="AE13" s="34" t="s">
        <v>252</v>
      </c>
      <c r="AF13" s="35" t="s">
        <v>134</v>
      </c>
      <c r="AG13" s="34" t="s">
        <v>252</v>
      </c>
      <c r="AH13" s="35" t="s">
        <v>134</v>
      </c>
      <c r="AI13" s="32"/>
      <c r="AJ13" s="33"/>
      <c r="AK13" s="30" t="s">
        <v>253</v>
      </c>
      <c r="AL13" s="30" t="s">
        <v>73</v>
      </c>
      <c r="AM13" s="28"/>
      <c r="AN13" s="29" t="s">
        <v>150</v>
      </c>
      <c r="AO13" s="21" t="s">
        <v>254</v>
      </c>
      <c r="AP13" s="21" t="s">
        <v>54</v>
      </c>
      <c r="AQ13" s="21" t="s">
        <v>254</v>
      </c>
      <c r="AR13" s="21" t="s">
        <v>54</v>
      </c>
      <c r="AS13" s="36" t="s">
        <v>255</v>
      </c>
      <c r="AT13" s="37" t="s">
        <v>87</v>
      </c>
      <c r="AU13" s="36" t="s">
        <v>256</v>
      </c>
      <c r="AV13" s="37" t="s">
        <v>89</v>
      </c>
      <c r="AW13" s="21" t="s">
        <v>257</v>
      </c>
      <c r="AX13" s="83"/>
      <c r="AY13" s="39" t="s">
        <v>136</v>
      </c>
      <c r="AZ13" s="38" t="s">
        <v>93</v>
      </c>
      <c r="BA13" s="40"/>
      <c r="BB13" s="41"/>
      <c r="BC13" s="40" t="s">
        <v>96</v>
      </c>
      <c r="BD13" s="41" t="s">
        <v>97</v>
      </c>
      <c r="BE13" s="39" t="s">
        <v>258</v>
      </c>
      <c r="BF13" s="42" t="s">
        <v>259</v>
      </c>
      <c r="BG13" s="39" t="s">
        <v>100</v>
      </c>
      <c r="BH13" s="57" t="s">
        <v>101</v>
      </c>
      <c r="BI13" s="40" t="s">
        <v>260</v>
      </c>
      <c r="BJ13" s="84" t="s">
        <v>261</v>
      </c>
      <c r="BK13" s="44"/>
      <c r="BL13" s="45" t="s">
        <v>150</v>
      </c>
      <c r="BM13" s="46" t="s">
        <v>262</v>
      </c>
      <c r="BN13" s="72" t="s">
        <v>196</v>
      </c>
      <c r="BO13" s="46" t="s">
        <v>262</v>
      </c>
      <c r="BP13" s="72" t="s">
        <v>196</v>
      </c>
      <c r="BQ13" s="46" t="s">
        <v>263</v>
      </c>
      <c r="BR13" s="46" t="s">
        <v>105</v>
      </c>
      <c r="BS13" s="44"/>
      <c r="BT13" s="45" t="s">
        <v>150</v>
      </c>
      <c r="BU13" s="47" t="s">
        <v>264</v>
      </c>
      <c r="BV13" s="48" t="s">
        <v>109</v>
      </c>
      <c r="BW13" s="44"/>
      <c r="BX13" s="45" t="s">
        <v>150</v>
      </c>
      <c r="BY13" s="48" t="s">
        <v>221</v>
      </c>
      <c r="BZ13" s="40" t="s">
        <v>111</v>
      </c>
      <c r="CA13" s="40"/>
      <c r="CB13" s="40"/>
      <c r="CC13" s="58"/>
      <c r="CD13" s="40"/>
      <c r="CE13" s="58"/>
      <c r="CF13" s="40"/>
      <c r="CG13" s="48" t="s">
        <v>117</v>
      </c>
      <c r="CH13" s="40" t="s">
        <v>111</v>
      </c>
      <c r="CI13" s="48" t="s">
        <v>112</v>
      </c>
      <c r="CJ13" s="40" t="s">
        <v>111</v>
      </c>
      <c r="CK13" s="58"/>
      <c r="CL13" s="40"/>
      <c r="CM13" s="49"/>
      <c r="CN13" s="40"/>
      <c r="CO13" s="49"/>
      <c r="CP13" s="40"/>
      <c r="CQ13" s="49"/>
      <c r="CR13" s="40"/>
      <c r="CS13" s="49" t="s">
        <v>265</v>
      </c>
      <c r="CT13" s="40" t="s">
        <v>111</v>
      </c>
      <c r="CU13" s="40" t="s">
        <v>204</v>
      </c>
      <c r="CV13" s="40" t="s">
        <v>111</v>
      </c>
    </row>
    <row r="14" customFormat="false" ht="25.5" hidden="false" customHeight="false" outlineLevel="0" collapsed="false">
      <c r="A14" s="19"/>
      <c r="B14" s="59" t="s">
        <v>172</v>
      </c>
      <c r="C14" s="52"/>
      <c r="D14" s="68"/>
      <c r="E14" s="52"/>
      <c r="F14" s="68"/>
      <c r="G14" s="52"/>
      <c r="H14" s="68"/>
      <c r="I14" s="52"/>
      <c r="J14" s="68"/>
      <c r="K14" s="52"/>
      <c r="L14" s="85"/>
      <c r="M14" s="60"/>
      <c r="N14" s="27"/>
      <c r="O14" s="60"/>
      <c r="P14" s="27"/>
      <c r="Q14" s="52"/>
      <c r="R14" s="27"/>
      <c r="S14" s="21"/>
      <c r="T14" s="82"/>
      <c r="U14" s="28"/>
      <c r="V14" s="29" t="s">
        <v>172</v>
      </c>
      <c r="W14" s="33"/>
      <c r="X14" s="33"/>
      <c r="Y14" s="61"/>
      <c r="Z14" s="61"/>
      <c r="AA14" s="33"/>
      <c r="AB14" s="33"/>
      <c r="AC14" s="33"/>
      <c r="AD14" s="33"/>
      <c r="AE14" s="53"/>
      <c r="AF14" s="32"/>
      <c r="AG14" s="61"/>
      <c r="AH14" s="61"/>
      <c r="AI14" s="33"/>
      <c r="AJ14" s="33"/>
      <c r="AK14" s="33"/>
      <c r="AL14" s="33"/>
      <c r="AM14" s="28"/>
      <c r="AN14" s="29" t="s">
        <v>172</v>
      </c>
      <c r="AO14" s="36"/>
      <c r="AP14" s="37"/>
      <c r="AQ14" s="36"/>
      <c r="AR14" s="37"/>
      <c r="AS14" s="36"/>
      <c r="AT14" s="36"/>
      <c r="AU14" s="36"/>
      <c r="AV14" s="36"/>
      <c r="AW14" s="37"/>
      <c r="AX14" s="64"/>
      <c r="AY14" s="40"/>
      <c r="AZ14" s="41"/>
      <c r="BA14" s="40"/>
      <c r="BB14" s="41"/>
      <c r="BC14" s="40"/>
      <c r="BD14" s="41"/>
      <c r="BE14" s="86"/>
      <c r="BF14" s="84"/>
      <c r="BG14" s="40"/>
      <c r="BH14" s="41"/>
      <c r="BI14" s="40"/>
      <c r="BJ14" s="41"/>
      <c r="BK14" s="44"/>
      <c r="BL14" s="45" t="s">
        <v>172</v>
      </c>
      <c r="BM14" s="66"/>
      <c r="BN14" s="46"/>
      <c r="BO14" s="66"/>
      <c r="BP14" s="46"/>
      <c r="BQ14" s="46"/>
      <c r="BR14" s="46"/>
      <c r="BS14" s="44"/>
      <c r="BT14" s="45" t="s">
        <v>172</v>
      </c>
      <c r="BU14" s="49"/>
      <c r="BV14" s="48"/>
      <c r="BW14" s="44"/>
      <c r="BX14" s="45" t="s">
        <v>172</v>
      </c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</row>
    <row r="15" customFormat="false" ht="56.25" hidden="false" customHeight="true" outlineLevel="0" collapsed="false">
      <c r="A15" s="19" t="s">
        <v>266</v>
      </c>
      <c r="B15" s="20" t="s">
        <v>52</v>
      </c>
      <c r="C15" s="21" t="s">
        <v>128</v>
      </c>
      <c r="D15" s="22" t="s">
        <v>54</v>
      </c>
      <c r="E15" s="23" t="s">
        <v>267</v>
      </c>
      <c r="F15" s="24" t="s">
        <v>56</v>
      </c>
      <c r="G15" s="21" t="s">
        <v>127</v>
      </c>
      <c r="H15" s="22" t="s">
        <v>54</v>
      </c>
      <c r="I15" s="23" t="s">
        <v>267</v>
      </c>
      <c r="J15" s="24" t="s">
        <v>58</v>
      </c>
      <c r="K15" s="23" t="s">
        <v>60</v>
      </c>
      <c r="L15" s="25" t="s">
        <v>61</v>
      </c>
      <c r="M15" s="23" t="s">
        <v>177</v>
      </c>
      <c r="N15" s="69" t="s">
        <v>178</v>
      </c>
      <c r="O15" s="21" t="s">
        <v>66</v>
      </c>
      <c r="P15" s="26" t="s">
        <v>63</v>
      </c>
      <c r="Q15" s="21" t="s">
        <v>179</v>
      </c>
      <c r="R15" s="26" t="s">
        <v>129</v>
      </c>
      <c r="S15" s="21" t="s">
        <v>268</v>
      </c>
      <c r="T15" s="26" t="s">
        <v>67</v>
      </c>
      <c r="U15" s="28" t="s">
        <v>266</v>
      </c>
      <c r="V15" s="29" t="s">
        <v>52</v>
      </c>
      <c r="W15" s="30" t="s">
        <v>182</v>
      </c>
      <c r="X15" s="31" t="s">
        <v>69</v>
      </c>
      <c r="Y15" s="30" t="s">
        <v>131</v>
      </c>
      <c r="Z15" s="30" t="s">
        <v>54</v>
      </c>
      <c r="AA15" s="30" t="s">
        <v>183</v>
      </c>
      <c r="AB15" s="33" t="s">
        <v>77</v>
      </c>
      <c r="AC15" s="30" t="s">
        <v>212</v>
      </c>
      <c r="AD15" s="32" t="s">
        <v>75</v>
      </c>
      <c r="AE15" s="34" t="s">
        <v>213</v>
      </c>
      <c r="AF15" s="35" t="s">
        <v>134</v>
      </c>
      <c r="AG15" s="34" t="s">
        <v>213</v>
      </c>
      <c r="AH15" s="35" t="s">
        <v>134</v>
      </c>
      <c r="AI15" s="30" t="s">
        <v>186</v>
      </c>
      <c r="AJ15" s="30" t="s">
        <v>54</v>
      </c>
      <c r="AK15" s="30" t="s">
        <v>187</v>
      </c>
      <c r="AL15" s="30" t="s">
        <v>73</v>
      </c>
      <c r="AM15" s="28" t="s">
        <v>266</v>
      </c>
      <c r="AN15" s="29" t="s">
        <v>52</v>
      </c>
      <c r="AO15" s="36" t="s">
        <v>82</v>
      </c>
      <c r="AP15" s="37" t="s">
        <v>83</v>
      </c>
      <c r="AQ15" s="36" t="s">
        <v>269</v>
      </c>
      <c r="AR15" s="37" t="s">
        <v>85</v>
      </c>
      <c r="AS15" s="36" t="s">
        <v>88</v>
      </c>
      <c r="AT15" s="37" t="s">
        <v>87</v>
      </c>
      <c r="AU15" s="36" t="s">
        <v>231</v>
      </c>
      <c r="AV15" s="37" t="s">
        <v>89</v>
      </c>
      <c r="AW15" s="36" t="s">
        <v>189</v>
      </c>
      <c r="AX15" s="38" t="s">
        <v>91</v>
      </c>
      <c r="AY15" s="39" t="s">
        <v>92</v>
      </c>
      <c r="AZ15" s="38" t="s">
        <v>93</v>
      </c>
      <c r="BA15" s="40" t="s">
        <v>270</v>
      </c>
      <c r="BB15" s="38" t="s">
        <v>95</v>
      </c>
      <c r="BC15" s="40" t="s">
        <v>271</v>
      </c>
      <c r="BD15" s="54" t="s">
        <v>139</v>
      </c>
      <c r="BE15" s="39" t="s">
        <v>272</v>
      </c>
      <c r="BF15" s="42" t="s">
        <v>99</v>
      </c>
      <c r="BG15" s="55" t="s">
        <v>193</v>
      </c>
      <c r="BH15" s="57" t="s">
        <v>101</v>
      </c>
      <c r="BI15" s="39" t="s">
        <v>194</v>
      </c>
      <c r="BJ15" s="84"/>
      <c r="BK15" s="44" t="s">
        <v>266</v>
      </c>
      <c r="BL15" s="45" t="s">
        <v>52</v>
      </c>
      <c r="BM15" s="46" t="s">
        <v>195</v>
      </c>
      <c r="BN15" s="72" t="s">
        <v>196</v>
      </c>
      <c r="BO15" s="46" t="s">
        <v>195</v>
      </c>
      <c r="BP15" s="72" t="s">
        <v>196</v>
      </c>
      <c r="BQ15" s="46" t="s">
        <v>197</v>
      </c>
      <c r="BR15" s="46" t="s">
        <v>105</v>
      </c>
      <c r="BS15" s="44" t="s">
        <v>266</v>
      </c>
      <c r="BT15" s="45" t="s">
        <v>52</v>
      </c>
      <c r="BU15" s="47" t="s">
        <v>273</v>
      </c>
      <c r="BV15" s="48" t="s">
        <v>109</v>
      </c>
      <c r="BW15" s="44" t="s">
        <v>266</v>
      </c>
      <c r="BX15" s="45" t="s">
        <v>52</v>
      </c>
      <c r="BY15" s="50" t="s">
        <v>274</v>
      </c>
      <c r="BZ15" s="51" t="s">
        <v>115</v>
      </c>
      <c r="CA15" s="48" t="s">
        <v>221</v>
      </c>
      <c r="CB15" s="40" t="s">
        <v>111</v>
      </c>
      <c r="CC15" s="49" t="s">
        <v>167</v>
      </c>
      <c r="CD15" s="40" t="s">
        <v>111</v>
      </c>
      <c r="CE15" s="48" t="s">
        <v>112</v>
      </c>
      <c r="CF15" s="40" t="s">
        <v>111</v>
      </c>
      <c r="CG15" s="48" t="s">
        <v>168</v>
      </c>
      <c r="CH15" s="40" t="s">
        <v>111</v>
      </c>
      <c r="CI15" s="48" t="s">
        <v>118</v>
      </c>
      <c r="CJ15" s="40" t="s">
        <v>111</v>
      </c>
      <c r="CK15" s="48" t="s">
        <v>112</v>
      </c>
      <c r="CL15" s="40" t="s">
        <v>111</v>
      </c>
      <c r="CM15" s="48" t="s">
        <v>201</v>
      </c>
      <c r="CN15" s="40" t="s">
        <v>111</v>
      </c>
      <c r="CO15" s="49" t="s">
        <v>170</v>
      </c>
      <c r="CP15" s="40" t="s">
        <v>111</v>
      </c>
      <c r="CQ15" s="49" t="s">
        <v>202</v>
      </c>
      <c r="CR15" s="40" t="s">
        <v>111</v>
      </c>
      <c r="CS15" s="48" t="s">
        <v>224</v>
      </c>
      <c r="CT15" s="40" t="s">
        <v>111</v>
      </c>
      <c r="CU15" s="40" t="s">
        <v>204</v>
      </c>
      <c r="CV15" s="40" t="s">
        <v>111</v>
      </c>
    </row>
    <row r="16" customFormat="false" ht="60" hidden="false" customHeight="false" outlineLevel="0" collapsed="false">
      <c r="A16" s="19"/>
      <c r="B16" s="20" t="s">
        <v>124</v>
      </c>
      <c r="C16" s="52"/>
      <c r="D16" s="68"/>
      <c r="E16" s="23" t="s">
        <v>205</v>
      </c>
      <c r="F16" s="24" t="s">
        <v>56</v>
      </c>
      <c r="G16" s="52" t="s">
        <v>206</v>
      </c>
      <c r="H16" s="22" t="s">
        <v>54</v>
      </c>
      <c r="I16" s="21" t="s">
        <v>176</v>
      </c>
      <c r="J16" s="68" t="s">
        <v>67</v>
      </c>
      <c r="K16" s="21" t="s">
        <v>208</v>
      </c>
      <c r="L16" s="22" t="s">
        <v>54</v>
      </c>
      <c r="M16" s="21" t="s">
        <v>66</v>
      </c>
      <c r="N16" s="26" t="s">
        <v>63</v>
      </c>
      <c r="O16" s="23" t="s">
        <v>177</v>
      </c>
      <c r="P16" s="69" t="s">
        <v>178</v>
      </c>
      <c r="Q16" s="52"/>
      <c r="R16" s="26"/>
      <c r="S16" s="21"/>
      <c r="T16" s="26"/>
      <c r="U16" s="28"/>
      <c r="V16" s="29" t="s">
        <v>124</v>
      </c>
      <c r="W16" s="30" t="s">
        <v>182</v>
      </c>
      <c r="X16" s="31" t="s">
        <v>69</v>
      </c>
      <c r="Y16" s="30" t="s">
        <v>275</v>
      </c>
      <c r="Z16" s="31" t="s">
        <v>71</v>
      </c>
      <c r="AA16" s="30" t="s">
        <v>211</v>
      </c>
      <c r="AB16" s="33" t="s">
        <v>77</v>
      </c>
      <c r="AC16" s="30" t="s">
        <v>184</v>
      </c>
      <c r="AD16" s="33" t="s">
        <v>75</v>
      </c>
      <c r="AE16" s="53" t="s">
        <v>154</v>
      </c>
      <c r="AF16" s="30" t="s">
        <v>73</v>
      </c>
      <c r="AG16" s="30" t="s">
        <v>78</v>
      </c>
      <c r="AH16" s="33" t="s">
        <v>79</v>
      </c>
      <c r="AI16" s="30" t="s">
        <v>187</v>
      </c>
      <c r="AJ16" s="30" t="s">
        <v>54</v>
      </c>
      <c r="AK16" s="32"/>
      <c r="AL16" s="32"/>
      <c r="AM16" s="28"/>
      <c r="AN16" s="29" t="s">
        <v>124</v>
      </c>
      <c r="AO16" s="36" t="s">
        <v>269</v>
      </c>
      <c r="AP16" s="37" t="s">
        <v>83</v>
      </c>
      <c r="AQ16" s="36" t="s">
        <v>82</v>
      </c>
      <c r="AR16" s="37" t="s">
        <v>85</v>
      </c>
      <c r="AS16" s="36" t="s">
        <v>231</v>
      </c>
      <c r="AT16" s="37" t="s">
        <v>87</v>
      </c>
      <c r="AU16" s="36" t="s">
        <v>88</v>
      </c>
      <c r="AV16" s="37" t="s">
        <v>89</v>
      </c>
      <c r="AW16" s="36" t="s">
        <v>276</v>
      </c>
      <c r="AX16" s="38" t="s">
        <v>91</v>
      </c>
      <c r="AY16" s="39" t="s">
        <v>92</v>
      </c>
      <c r="AZ16" s="38" t="s">
        <v>93</v>
      </c>
      <c r="BA16" s="40" t="s">
        <v>94</v>
      </c>
      <c r="BB16" s="38" t="s">
        <v>95</v>
      </c>
      <c r="BC16" s="40" t="s">
        <v>244</v>
      </c>
      <c r="BD16" s="71" t="s">
        <v>139</v>
      </c>
      <c r="BE16" s="39" t="s">
        <v>98</v>
      </c>
      <c r="BF16" s="42" t="s">
        <v>99</v>
      </c>
      <c r="BG16" s="55" t="s">
        <v>245</v>
      </c>
      <c r="BH16" s="57" t="s">
        <v>101</v>
      </c>
      <c r="BI16" s="87" t="s">
        <v>277</v>
      </c>
      <c r="BJ16" s="42" t="s">
        <v>103</v>
      </c>
      <c r="BK16" s="44"/>
      <c r="BL16" s="45" t="s">
        <v>124</v>
      </c>
      <c r="BM16" s="46" t="s">
        <v>218</v>
      </c>
      <c r="BN16" s="72" t="s">
        <v>196</v>
      </c>
      <c r="BO16" s="46" t="s">
        <v>218</v>
      </c>
      <c r="BP16" s="72" t="s">
        <v>196</v>
      </c>
      <c r="BQ16" s="46" t="s">
        <v>143</v>
      </c>
      <c r="BR16" s="46" t="s">
        <v>105</v>
      </c>
      <c r="BS16" s="44"/>
      <c r="BT16" s="45" t="s">
        <v>124</v>
      </c>
      <c r="BU16" s="47" t="s">
        <v>273</v>
      </c>
      <c r="BV16" s="48" t="s">
        <v>109</v>
      </c>
      <c r="BW16" s="44"/>
      <c r="BX16" s="45" t="s">
        <v>124</v>
      </c>
      <c r="BY16" s="48" t="s">
        <v>221</v>
      </c>
      <c r="BZ16" s="40" t="s">
        <v>111</v>
      </c>
      <c r="CA16" s="50" t="s">
        <v>274</v>
      </c>
      <c r="CB16" s="51" t="s">
        <v>115</v>
      </c>
      <c r="CC16" s="48" t="s">
        <v>112</v>
      </c>
      <c r="CD16" s="40" t="s">
        <v>111</v>
      </c>
      <c r="CE16" s="49" t="s">
        <v>167</v>
      </c>
      <c r="CF16" s="40" t="s">
        <v>111</v>
      </c>
      <c r="CG16" s="48" t="s">
        <v>112</v>
      </c>
      <c r="CH16" s="40" t="s">
        <v>111</v>
      </c>
      <c r="CI16" s="48" t="s">
        <v>168</v>
      </c>
      <c r="CJ16" s="40" t="s">
        <v>111</v>
      </c>
      <c r="CK16" s="48" t="s">
        <v>118</v>
      </c>
      <c r="CL16" s="40" t="s">
        <v>111</v>
      </c>
      <c r="CM16" s="48" t="s">
        <v>223</v>
      </c>
      <c r="CN16" s="40" t="s">
        <v>111</v>
      </c>
      <c r="CO16" s="49" t="s">
        <v>202</v>
      </c>
      <c r="CP16" s="40" t="s">
        <v>111</v>
      </c>
      <c r="CQ16" s="49" t="s">
        <v>170</v>
      </c>
      <c r="CR16" s="40" t="s">
        <v>111</v>
      </c>
      <c r="CS16" s="48" t="s">
        <v>203</v>
      </c>
      <c r="CT16" s="40" t="s">
        <v>111</v>
      </c>
      <c r="CU16" s="40" t="s">
        <v>225</v>
      </c>
      <c r="CV16" s="40" t="s">
        <v>111</v>
      </c>
    </row>
    <row r="17" customFormat="false" ht="37.5" hidden="false" customHeight="false" outlineLevel="0" collapsed="false">
      <c r="A17" s="19"/>
      <c r="B17" s="20" t="s">
        <v>150</v>
      </c>
      <c r="C17" s="52"/>
      <c r="D17" s="68"/>
      <c r="E17" s="23" t="s">
        <v>126</v>
      </c>
      <c r="F17" s="24" t="s">
        <v>56</v>
      </c>
      <c r="G17" s="52"/>
      <c r="H17" s="68"/>
      <c r="I17" s="52"/>
      <c r="J17" s="68"/>
      <c r="K17" s="21" t="s">
        <v>278</v>
      </c>
      <c r="L17" s="22" t="s">
        <v>54</v>
      </c>
      <c r="M17" s="60"/>
      <c r="N17" s="27"/>
      <c r="O17" s="60"/>
      <c r="P17" s="27"/>
      <c r="Q17" s="23" t="s">
        <v>177</v>
      </c>
      <c r="R17" s="69" t="s">
        <v>178</v>
      </c>
      <c r="S17" s="52"/>
      <c r="T17" s="56"/>
      <c r="U17" s="28"/>
      <c r="V17" s="29" t="s">
        <v>150</v>
      </c>
      <c r="W17" s="33"/>
      <c r="X17" s="53"/>
      <c r="Y17" s="33"/>
      <c r="Z17" s="33"/>
      <c r="AA17" s="61"/>
      <c r="AB17" s="61"/>
      <c r="AC17" s="33"/>
      <c r="AD17" s="33"/>
      <c r="AE17" s="88"/>
      <c r="AF17" s="88"/>
      <c r="AG17" s="53" t="s">
        <v>154</v>
      </c>
      <c r="AH17" s="30" t="s">
        <v>54</v>
      </c>
      <c r="AI17" s="33"/>
      <c r="AJ17" s="33"/>
      <c r="AK17" s="30" t="s">
        <v>253</v>
      </c>
      <c r="AL17" s="30" t="s">
        <v>73</v>
      </c>
      <c r="AM17" s="28"/>
      <c r="AN17" s="29" t="s">
        <v>150</v>
      </c>
      <c r="AO17" s="36" t="s">
        <v>279</v>
      </c>
      <c r="AP17" s="37" t="s">
        <v>83</v>
      </c>
      <c r="AQ17" s="36" t="s">
        <v>226</v>
      </c>
      <c r="AR17" s="36"/>
      <c r="AS17" s="21" t="s">
        <v>254</v>
      </c>
      <c r="AT17" s="21" t="s">
        <v>54</v>
      </c>
      <c r="AU17" s="21" t="s">
        <v>254</v>
      </c>
      <c r="AV17" s="21" t="s">
        <v>54</v>
      </c>
      <c r="AW17" s="36" t="s">
        <v>280</v>
      </c>
      <c r="AX17" s="38" t="s">
        <v>91</v>
      </c>
      <c r="AY17" s="39" t="s">
        <v>92</v>
      </c>
      <c r="AZ17" s="38" t="s">
        <v>93</v>
      </c>
      <c r="BA17" s="40" t="s">
        <v>281</v>
      </c>
      <c r="BB17" s="89" t="s">
        <v>95</v>
      </c>
      <c r="BC17" s="40"/>
      <c r="BD17" s="84"/>
      <c r="BE17" s="39" t="s">
        <v>282</v>
      </c>
      <c r="BF17" s="42" t="s">
        <v>99</v>
      </c>
      <c r="BG17" s="40"/>
      <c r="BH17" s="64"/>
      <c r="BI17" s="40" t="s">
        <v>153</v>
      </c>
      <c r="BJ17" s="42"/>
      <c r="BK17" s="44"/>
      <c r="BL17" s="45" t="s">
        <v>150</v>
      </c>
      <c r="BM17" s="46" t="s">
        <v>283</v>
      </c>
      <c r="BN17" s="72" t="s">
        <v>196</v>
      </c>
      <c r="BO17" s="46" t="s">
        <v>262</v>
      </c>
      <c r="BP17" s="72" t="s">
        <v>196</v>
      </c>
      <c r="BQ17" s="46" t="s">
        <v>219</v>
      </c>
      <c r="BR17" s="46" t="s">
        <v>105</v>
      </c>
      <c r="BS17" s="44"/>
      <c r="BT17" s="45" t="s">
        <v>150</v>
      </c>
      <c r="BU17" s="47" t="s">
        <v>166</v>
      </c>
      <c r="BV17" s="48" t="s">
        <v>109</v>
      </c>
      <c r="BW17" s="44"/>
      <c r="BX17" s="45" t="s">
        <v>150</v>
      </c>
      <c r="BY17" s="49"/>
      <c r="BZ17" s="40"/>
      <c r="CA17" s="49"/>
      <c r="CB17" s="40"/>
      <c r="CC17" s="58"/>
      <c r="CD17" s="40"/>
      <c r="CE17" s="58"/>
      <c r="CF17" s="40"/>
      <c r="CG17" s="48" t="s">
        <v>118</v>
      </c>
      <c r="CH17" s="40" t="s">
        <v>111</v>
      </c>
      <c r="CI17" s="40"/>
      <c r="CJ17" s="73"/>
      <c r="CK17" s="48" t="s">
        <v>168</v>
      </c>
      <c r="CL17" s="40" t="s">
        <v>111</v>
      </c>
      <c r="CM17" s="48" t="s">
        <v>169</v>
      </c>
      <c r="CN17" s="40" t="s">
        <v>111</v>
      </c>
      <c r="CO17" s="58"/>
      <c r="CP17" s="40"/>
      <c r="CQ17" s="49" t="s">
        <v>121</v>
      </c>
      <c r="CR17" s="40" t="s">
        <v>111</v>
      </c>
      <c r="CS17" s="48"/>
      <c r="CT17" s="40"/>
      <c r="CU17" s="40" t="s">
        <v>149</v>
      </c>
      <c r="CV17" s="40" t="s">
        <v>111</v>
      </c>
    </row>
    <row r="18" customFormat="false" ht="28.5" hidden="false" customHeight="false" outlineLevel="0" collapsed="false">
      <c r="A18" s="19"/>
      <c r="B18" s="20" t="s">
        <v>172</v>
      </c>
      <c r="C18" s="75"/>
      <c r="D18" s="68"/>
      <c r="E18" s="75"/>
      <c r="F18" s="68"/>
      <c r="G18" s="52"/>
      <c r="H18" s="76"/>
      <c r="I18" s="23" t="s">
        <v>177</v>
      </c>
      <c r="J18" s="77" t="s">
        <v>178</v>
      </c>
      <c r="K18" s="52"/>
      <c r="L18" s="85"/>
      <c r="M18" s="52"/>
      <c r="N18" s="68"/>
      <c r="O18" s="52"/>
      <c r="P18" s="68"/>
      <c r="Q18" s="52"/>
      <c r="R18" s="68"/>
      <c r="S18" s="52"/>
      <c r="T18" s="85"/>
      <c r="U18" s="28"/>
      <c r="V18" s="29" t="s">
        <v>172</v>
      </c>
      <c r="W18" s="33"/>
      <c r="X18" s="32"/>
      <c r="Y18" s="32"/>
      <c r="Z18" s="33"/>
      <c r="AA18" s="32"/>
      <c r="AB18" s="32"/>
      <c r="AC18" s="33"/>
      <c r="AD18" s="33"/>
      <c r="AE18" s="33"/>
      <c r="AF18" s="32"/>
      <c r="AG18" s="33"/>
      <c r="AH18" s="33"/>
      <c r="AI18" s="33"/>
      <c r="AJ18" s="33"/>
      <c r="AK18" s="33"/>
      <c r="AL18" s="32"/>
      <c r="AM18" s="28"/>
      <c r="AN18" s="29" t="s">
        <v>172</v>
      </c>
      <c r="AO18" s="36"/>
      <c r="AP18" s="36"/>
      <c r="AQ18" s="36"/>
      <c r="AR18" s="37"/>
      <c r="AS18" s="36"/>
      <c r="AT18" s="37"/>
      <c r="AU18" s="36"/>
      <c r="AV18" s="37" t="s">
        <v>89</v>
      </c>
      <c r="AW18" s="36"/>
      <c r="AX18" s="64"/>
      <c r="AY18" s="40"/>
      <c r="AZ18" s="64"/>
      <c r="BA18" s="40"/>
      <c r="BB18" s="64"/>
      <c r="BC18" s="40"/>
      <c r="BD18" s="41"/>
      <c r="BE18" s="40"/>
      <c r="BF18" s="41"/>
      <c r="BG18" s="40"/>
      <c r="BH18" s="64"/>
      <c r="BI18" s="40"/>
      <c r="BJ18" s="41"/>
      <c r="BK18" s="44"/>
      <c r="BL18" s="45" t="s">
        <v>172</v>
      </c>
      <c r="BM18" s="46"/>
      <c r="BN18" s="46"/>
      <c r="BO18" s="46"/>
      <c r="BP18" s="46"/>
      <c r="BQ18" s="46"/>
      <c r="BR18" s="46"/>
      <c r="BS18" s="44"/>
      <c r="BT18" s="45" t="s">
        <v>172</v>
      </c>
      <c r="BU18" s="49"/>
      <c r="BV18" s="48"/>
      <c r="BW18" s="44"/>
      <c r="BX18" s="45" t="s">
        <v>172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</row>
    <row r="19" customFormat="false" ht="81" hidden="false" customHeight="true" outlineLevel="0" collapsed="false">
      <c r="A19" s="19" t="s">
        <v>284</v>
      </c>
      <c r="B19" s="20" t="s">
        <v>52</v>
      </c>
      <c r="C19" s="21" t="s">
        <v>53</v>
      </c>
      <c r="D19" s="22" t="s">
        <v>54</v>
      </c>
      <c r="E19" s="23" t="s">
        <v>230</v>
      </c>
      <c r="F19" s="24" t="s">
        <v>56</v>
      </c>
      <c r="G19" s="23" t="s">
        <v>285</v>
      </c>
      <c r="H19" s="24" t="s">
        <v>286</v>
      </c>
      <c r="I19" s="23" t="s">
        <v>287</v>
      </c>
      <c r="J19" s="90" t="s">
        <v>288</v>
      </c>
      <c r="K19" s="23" t="s">
        <v>60</v>
      </c>
      <c r="L19" s="25" t="s">
        <v>58</v>
      </c>
      <c r="M19" s="23" t="s">
        <v>289</v>
      </c>
      <c r="N19" s="90" t="s">
        <v>290</v>
      </c>
      <c r="O19" s="70" t="s">
        <v>180</v>
      </c>
      <c r="P19" s="77" t="s">
        <v>181</v>
      </c>
      <c r="Q19" s="23" t="s">
        <v>291</v>
      </c>
      <c r="R19" s="90" t="s">
        <v>292</v>
      </c>
      <c r="S19" s="21" t="s">
        <v>209</v>
      </c>
      <c r="T19" s="68" t="s">
        <v>67</v>
      </c>
      <c r="U19" s="28" t="s">
        <v>284</v>
      </c>
      <c r="V19" s="29" t="s">
        <v>52</v>
      </c>
      <c r="W19" s="30" t="s">
        <v>68</v>
      </c>
      <c r="X19" s="31" t="s">
        <v>69</v>
      </c>
      <c r="Y19" s="30" t="s">
        <v>275</v>
      </c>
      <c r="Z19" s="31" t="s">
        <v>71</v>
      </c>
      <c r="AA19" s="30" t="s">
        <v>132</v>
      </c>
      <c r="AB19" s="30" t="s">
        <v>73</v>
      </c>
      <c r="AC19" s="30" t="s">
        <v>74</v>
      </c>
      <c r="AD19" s="32" t="s">
        <v>75</v>
      </c>
      <c r="AE19" s="34" t="s">
        <v>185</v>
      </c>
      <c r="AF19" s="35" t="s">
        <v>134</v>
      </c>
      <c r="AG19" s="34" t="s">
        <v>185</v>
      </c>
      <c r="AH19" s="35" t="s">
        <v>134</v>
      </c>
      <c r="AI19" s="32"/>
      <c r="AJ19" s="33"/>
      <c r="AK19" s="30" t="s">
        <v>155</v>
      </c>
      <c r="AL19" s="33" t="s">
        <v>77</v>
      </c>
      <c r="AM19" s="28" t="s">
        <v>284</v>
      </c>
      <c r="AN19" s="29" t="s">
        <v>52</v>
      </c>
      <c r="AO19" s="36" t="s">
        <v>293</v>
      </c>
      <c r="AP19" s="37" t="s">
        <v>83</v>
      </c>
      <c r="AQ19" s="36" t="s">
        <v>88</v>
      </c>
      <c r="AR19" s="37" t="s">
        <v>85</v>
      </c>
      <c r="AS19" s="36" t="s">
        <v>84</v>
      </c>
      <c r="AT19" s="37" t="s">
        <v>87</v>
      </c>
      <c r="AU19" s="36" t="s">
        <v>82</v>
      </c>
      <c r="AV19" s="37" t="s">
        <v>89</v>
      </c>
      <c r="AW19" s="21" t="s">
        <v>294</v>
      </c>
      <c r="AX19" s="38" t="s">
        <v>91</v>
      </c>
      <c r="AY19" s="39" t="s">
        <v>295</v>
      </c>
      <c r="AZ19" s="38" t="s">
        <v>93</v>
      </c>
      <c r="BA19" s="40" t="s">
        <v>235</v>
      </c>
      <c r="BB19" s="38" t="s">
        <v>95</v>
      </c>
      <c r="BC19" s="40"/>
      <c r="BD19" s="84"/>
      <c r="BE19" s="39" t="s">
        <v>272</v>
      </c>
      <c r="BF19" s="42" t="s">
        <v>99</v>
      </c>
      <c r="BG19" s="55" t="s">
        <v>193</v>
      </c>
      <c r="BH19" s="43" t="s">
        <v>101</v>
      </c>
      <c r="BI19" s="40" t="s">
        <v>238</v>
      </c>
      <c r="BJ19" s="42" t="s">
        <v>103</v>
      </c>
      <c r="BK19" s="44" t="s">
        <v>284</v>
      </c>
      <c r="BL19" s="45" t="s">
        <v>52</v>
      </c>
      <c r="BM19" s="46" t="s">
        <v>239</v>
      </c>
      <c r="BN19" s="46" t="s">
        <v>105</v>
      </c>
      <c r="BO19" s="46" t="s">
        <v>142</v>
      </c>
      <c r="BP19" s="46" t="s">
        <v>105</v>
      </c>
      <c r="BQ19" s="46"/>
      <c r="BR19" s="66"/>
      <c r="BS19" s="44" t="s">
        <v>284</v>
      </c>
      <c r="BT19" s="45" t="s">
        <v>52</v>
      </c>
      <c r="BU19" s="47" t="s">
        <v>144</v>
      </c>
      <c r="BV19" s="48" t="s">
        <v>109</v>
      </c>
      <c r="BW19" s="44" t="s">
        <v>284</v>
      </c>
      <c r="BX19" s="45" t="s">
        <v>52</v>
      </c>
      <c r="BY19" s="49" t="s">
        <v>110</v>
      </c>
      <c r="BZ19" s="40" t="s">
        <v>111</v>
      </c>
      <c r="CA19" s="48" t="s">
        <v>112</v>
      </c>
      <c r="CB19" s="40" t="s">
        <v>111</v>
      </c>
      <c r="CC19" s="48" t="s">
        <v>113</v>
      </c>
      <c r="CD19" s="40" t="s">
        <v>111</v>
      </c>
      <c r="CE19" s="91" t="s">
        <v>222</v>
      </c>
      <c r="CF19" s="51" t="s">
        <v>115</v>
      </c>
      <c r="CG19" s="48" t="s">
        <v>116</v>
      </c>
      <c r="CH19" s="40" t="s">
        <v>111</v>
      </c>
      <c r="CI19" s="48" t="s">
        <v>112</v>
      </c>
      <c r="CJ19" s="40" t="s">
        <v>111</v>
      </c>
      <c r="CK19" s="48" t="s">
        <v>117</v>
      </c>
      <c r="CL19" s="40" t="s">
        <v>111</v>
      </c>
      <c r="CM19" s="48" t="s">
        <v>119</v>
      </c>
      <c r="CN19" s="40" t="s">
        <v>111</v>
      </c>
      <c r="CO19" s="49" t="s">
        <v>120</v>
      </c>
      <c r="CP19" s="40" t="s">
        <v>111</v>
      </c>
      <c r="CQ19" s="49" t="s">
        <v>170</v>
      </c>
      <c r="CR19" s="40" t="s">
        <v>111</v>
      </c>
      <c r="CS19" s="48" t="s">
        <v>296</v>
      </c>
      <c r="CT19" s="40" t="s">
        <v>111</v>
      </c>
      <c r="CU19" s="40" t="s">
        <v>171</v>
      </c>
      <c r="CV19" s="40" t="s">
        <v>111</v>
      </c>
    </row>
    <row r="20" customFormat="false" ht="81" hidden="false" customHeight="false" outlineLevel="0" collapsed="false">
      <c r="A20" s="19"/>
      <c r="B20" s="20" t="s">
        <v>124</v>
      </c>
      <c r="C20" s="52" t="s">
        <v>125</v>
      </c>
      <c r="D20" s="22" t="s">
        <v>54</v>
      </c>
      <c r="E20" s="52"/>
      <c r="F20" s="68"/>
      <c r="G20" s="21" t="s">
        <v>297</v>
      </c>
      <c r="H20" s="22" t="s">
        <v>54</v>
      </c>
      <c r="I20" s="23" t="s">
        <v>207</v>
      </c>
      <c r="J20" s="24" t="s">
        <v>58</v>
      </c>
      <c r="K20" s="23" t="s">
        <v>60</v>
      </c>
      <c r="L20" s="25" t="s">
        <v>61</v>
      </c>
      <c r="M20" s="70" t="s">
        <v>180</v>
      </c>
      <c r="N20" s="92" t="s">
        <v>56</v>
      </c>
      <c r="O20" s="23" t="s">
        <v>289</v>
      </c>
      <c r="P20" s="90" t="s">
        <v>298</v>
      </c>
      <c r="Q20" s="52"/>
      <c r="R20" s="68"/>
      <c r="S20" s="23" t="s">
        <v>299</v>
      </c>
      <c r="T20" s="90" t="s">
        <v>298</v>
      </c>
      <c r="U20" s="28"/>
      <c r="V20" s="29" t="s">
        <v>124</v>
      </c>
      <c r="W20" s="30" t="s">
        <v>130</v>
      </c>
      <c r="X20" s="31" t="s">
        <v>69</v>
      </c>
      <c r="Y20" s="30" t="s">
        <v>210</v>
      </c>
      <c r="Z20" s="31" t="s">
        <v>71</v>
      </c>
      <c r="AA20" s="30" t="s">
        <v>72</v>
      </c>
      <c r="AB20" s="30" t="s">
        <v>73</v>
      </c>
      <c r="AC20" s="30" t="s">
        <v>184</v>
      </c>
      <c r="AD20" s="33" t="s">
        <v>75</v>
      </c>
      <c r="AE20" s="30" t="s">
        <v>76</v>
      </c>
      <c r="AF20" s="33" t="s">
        <v>77</v>
      </c>
      <c r="AG20" s="53" t="s">
        <v>154</v>
      </c>
      <c r="AH20" s="30" t="s">
        <v>54</v>
      </c>
      <c r="AI20" s="34" t="s">
        <v>300</v>
      </c>
      <c r="AJ20" s="35" t="s">
        <v>81</v>
      </c>
      <c r="AK20" s="34" t="s">
        <v>300</v>
      </c>
      <c r="AL20" s="35" t="s">
        <v>81</v>
      </c>
      <c r="AM20" s="28"/>
      <c r="AN20" s="29" t="s">
        <v>124</v>
      </c>
      <c r="AO20" s="36" t="s">
        <v>88</v>
      </c>
      <c r="AP20" s="37" t="s">
        <v>83</v>
      </c>
      <c r="AQ20" s="36" t="s">
        <v>279</v>
      </c>
      <c r="AR20" s="37" t="s">
        <v>85</v>
      </c>
      <c r="AS20" s="36" t="s">
        <v>82</v>
      </c>
      <c r="AT20" s="37" t="s">
        <v>87</v>
      </c>
      <c r="AU20" s="36" t="s">
        <v>84</v>
      </c>
      <c r="AV20" s="37" t="s">
        <v>89</v>
      </c>
      <c r="AW20" s="36" t="s">
        <v>280</v>
      </c>
      <c r="AX20" s="38" t="s">
        <v>91</v>
      </c>
      <c r="AY20" s="39" t="s">
        <v>301</v>
      </c>
      <c r="AZ20" s="38" t="s">
        <v>93</v>
      </c>
      <c r="BA20" s="40" t="s">
        <v>190</v>
      </c>
      <c r="BB20" s="38" t="s">
        <v>95</v>
      </c>
      <c r="BC20" s="40" t="s">
        <v>302</v>
      </c>
      <c r="BD20" s="71" t="s">
        <v>139</v>
      </c>
      <c r="BE20" s="39" t="s">
        <v>272</v>
      </c>
      <c r="BF20" s="42" t="s">
        <v>99</v>
      </c>
      <c r="BG20" s="55" t="s">
        <v>303</v>
      </c>
      <c r="BH20" s="43" t="s">
        <v>101</v>
      </c>
      <c r="BI20" s="40" t="s">
        <v>238</v>
      </c>
      <c r="BJ20" s="42" t="s">
        <v>103</v>
      </c>
      <c r="BK20" s="44"/>
      <c r="BL20" s="45" t="s">
        <v>124</v>
      </c>
      <c r="BM20" s="46" t="s">
        <v>304</v>
      </c>
      <c r="BN20" s="46" t="s">
        <v>105</v>
      </c>
      <c r="BO20" s="46" t="s">
        <v>247</v>
      </c>
      <c r="BP20" s="46" t="s">
        <v>105</v>
      </c>
      <c r="BQ20" s="46" t="s">
        <v>305</v>
      </c>
      <c r="BR20" s="46" t="s">
        <v>105</v>
      </c>
      <c r="BS20" s="44"/>
      <c r="BT20" s="45" t="s">
        <v>124</v>
      </c>
      <c r="BU20" s="47" t="s">
        <v>144</v>
      </c>
      <c r="BV20" s="48" t="s">
        <v>109</v>
      </c>
      <c r="BW20" s="44"/>
      <c r="BX20" s="45" t="s">
        <v>124</v>
      </c>
      <c r="BY20" s="48" t="s">
        <v>112</v>
      </c>
      <c r="BZ20" s="40" t="s">
        <v>111</v>
      </c>
      <c r="CA20" s="49" t="s">
        <v>145</v>
      </c>
      <c r="CB20" s="40" t="s">
        <v>111</v>
      </c>
      <c r="CC20" s="91" t="s">
        <v>167</v>
      </c>
      <c r="CD20" s="51" t="s">
        <v>115</v>
      </c>
      <c r="CE20" s="93" t="s">
        <v>112</v>
      </c>
      <c r="CF20" s="40" t="s">
        <v>111</v>
      </c>
      <c r="CG20" s="48" t="s">
        <v>117</v>
      </c>
      <c r="CH20" s="40" t="s">
        <v>111</v>
      </c>
      <c r="CI20" s="48" t="s">
        <v>116</v>
      </c>
      <c r="CJ20" s="40" t="s">
        <v>111</v>
      </c>
      <c r="CK20" s="48" t="s">
        <v>112</v>
      </c>
      <c r="CL20" s="40" t="s">
        <v>111</v>
      </c>
      <c r="CM20" s="48" t="s">
        <v>147</v>
      </c>
      <c r="CN20" s="40" t="s">
        <v>111</v>
      </c>
      <c r="CO20" s="49" t="s">
        <v>121</v>
      </c>
      <c r="CP20" s="40" t="s">
        <v>111</v>
      </c>
      <c r="CQ20" s="49" t="s">
        <v>120</v>
      </c>
      <c r="CR20" s="40" t="s">
        <v>111</v>
      </c>
      <c r="CS20" s="48" t="s">
        <v>122</v>
      </c>
      <c r="CT20" s="40" t="s">
        <v>111</v>
      </c>
      <c r="CU20" s="40" t="s">
        <v>249</v>
      </c>
      <c r="CV20" s="40" t="s">
        <v>111</v>
      </c>
    </row>
    <row r="21" customFormat="false" ht="48" hidden="false" customHeight="true" outlineLevel="0" collapsed="false">
      <c r="A21" s="19"/>
      <c r="B21" s="20" t="s">
        <v>150</v>
      </c>
      <c r="C21" s="52"/>
      <c r="D21" s="68"/>
      <c r="E21" s="52"/>
      <c r="F21" s="68"/>
      <c r="G21" s="52"/>
      <c r="H21" s="68"/>
      <c r="I21" s="52"/>
      <c r="J21" s="68"/>
      <c r="K21" s="52"/>
      <c r="L21" s="85"/>
      <c r="M21" s="52"/>
      <c r="N21" s="85"/>
      <c r="O21" s="52"/>
      <c r="P21" s="68"/>
      <c r="Q21" s="52"/>
      <c r="R21" s="68"/>
      <c r="S21" s="52"/>
      <c r="T21" s="85"/>
      <c r="U21" s="28"/>
      <c r="V21" s="29" t="s">
        <v>150</v>
      </c>
      <c r="W21" s="61"/>
      <c r="X21" s="31"/>
      <c r="Y21" s="30" t="s">
        <v>210</v>
      </c>
      <c r="Z21" s="30" t="s">
        <v>73</v>
      </c>
      <c r="AA21" s="94"/>
      <c r="AB21" s="94"/>
      <c r="AC21" s="94"/>
      <c r="AD21" s="31"/>
      <c r="AE21" s="62"/>
      <c r="AF21" s="62"/>
      <c r="AG21" s="61"/>
      <c r="AH21" s="61"/>
      <c r="AI21" s="61"/>
      <c r="AJ21" s="61"/>
      <c r="AK21" s="61"/>
      <c r="AL21" s="61"/>
      <c r="AM21" s="28"/>
      <c r="AN21" s="29" t="s">
        <v>150</v>
      </c>
      <c r="AO21" s="95" t="s">
        <v>306</v>
      </c>
      <c r="AP21" s="95"/>
      <c r="AQ21" s="95"/>
      <c r="AR21" s="95" t="s">
        <v>307</v>
      </c>
      <c r="AS21" s="95" t="s">
        <v>308</v>
      </c>
      <c r="AT21" s="95"/>
      <c r="AU21" s="95"/>
      <c r="AV21" s="95" t="s">
        <v>307</v>
      </c>
      <c r="AW21" s="36" t="s">
        <v>90</v>
      </c>
      <c r="AX21" s="38" t="s">
        <v>91</v>
      </c>
      <c r="AY21" s="40"/>
      <c r="AZ21" s="64"/>
      <c r="BA21" s="73"/>
      <c r="BB21" s="64"/>
      <c r="BC21" s="87" t="s">
        <v>309</v>
      </c>
      <c r="BD21" s="41" t="s">
        <v>310</v>
      </c>
      <c r="BE21" s="87" t="s">
        <v>311</v>
      </c>
      <c r="BF21" s="41" t="s">
        <v>310</v>
      </c>
      <c r="BG21" s="87" t="s">
        <v>311</v>
      </c>
      <c r="BH21" s="41" t="s">
        <v>310</v>
      </c>
      <c r="BI21" s="40" t="s">
        <v>260</v>
      </c>
      <c r="BJ21" s="42" t="s">
        <v>261</v>
      </c>
      <c r="BK21" s="44"/>
      <c r="BL21" s="45" t="s">
        <v>150</v>
      </c>
      <c r="BM21" s="66"/>
      <c r="BN21" s="46"/>
      <c r="BO21" s="66"/>
      <c r="BP21" s="46"/>
      <c r="BQ21" s="46" t="s">
        <v>263</v>
      </c>
      <c r="BR21" s="46" t="s">
        <v>105</v>
      </c>
      <c r="BS21" s="44"/>
      <c r="BT21" s="45" t="s">
        <v>150</v>
      </c>
      <c r="BU21" s="49"/>
      <c r="BV21" s="49"/>
      <c r="BW21" s="44"/>
      <c r="BX21" s="45" t="s">
        <v>150</v>
      </c>
      <c r="BY21" s="58"/>
      <c r="BZ21" s="96"/>
      <c r="CA21" s="48" t="s">
        <v>221</v>
      </c>
      <c r="CB21" s="40" t="s">
        <v>111</v>
      </c>
      <c r="CC21" s="48" t="s">
        <v>112</v>
      </c>
      <c r="CD21" s="40" t="s">
        <v>111</v>
      </c>
      <c r="CE21" s="48" t="s">
        <v>113</v>
      </c>
      <c r="CF21" s="40" t="s">
        <v>111</v>
      </c>
      <c r="CG21" s="48" t="s">
        <v>112</v>
      </c>
      <c r="CH21" s="40" t="s">
        <v>111</v>
      </c>
      <c r="CI21" s="48" t="s">
        <v>117</v>
      </c>
      <c r="CJ21" s="40" t="s">
        <v>111</v>
      </c>
      <c r="CK21" s="48" t="s">
        <v>146</v>
      </c>
      <c r="CL21" s="40" t="s">
        <v>111</v>
      </c>
      <c r="CM21" s="58"/>
      <c r="CN21" s="40"/>
      <c r="CO21" s="49"/>
      <c r="CP21" s="40"/>
      <c r="CQ21" s="49"/>
      <c r="CR21" s="40"/>
      <c r="CS21" s="58"/>
      <c r="CT21" s="40"/>
      <c r="CU21" s="58"/>
      <c r="CV21" s="58"/>
    </row>
    <row r="22" customFormat="false" ht="25.5" hidden="false" customHeight="false" outlineLevel="0" collapsed="false">
      <c r="A22" s="19"/>
      <c r="B22" s="59" t="s">
        <v>172</v>
      </c>
      <c r="C22" s="52"/>
      <c r="D22" s="76"/>
      <c r="E22" s="52"/>
      <c r="F22" s="68"/>
      <c r="G22" s="52"/>
      <c r="H22" s="68"/>
      <c r="I22" s="52"/>
      <c r="J22" s="68"/>
      <c r="K22" s="52"/>
      <c r="L22" s="85"/>
      <c r="M22" s="52"/>
      <c r="N22" s="85"/>
      <c r="O22" s="52"/>
      <c r="P22" s="68"/>
      <c r="Q22" s="52"/>
      <c r="R22" s="68"/>
      <c r="S22" s="52"/>
      <c r="T22" s="85"/>
      <c r="U22" s="28"/>
      <c r="V22" s="29" t="s">
        <v>172</v>
      </c>
      <c r="W22" s="61"/>
      <c r="X22" s="61"/>
      <c r="Y22" s="61"/>
      <c r="Z22" s="61"/>
      <c r="AA22" s="61"/>
      <c r="AB22" s="61"/>
      <c r="AC22" s="94"/>
      <c r="AD22" s="61"/>
      <c r="AE22" s="61"/>
      <c r="AF22" s="94"/>
      <c r="AG22" s="94"/>
      <c r="AH22" s="61"/>
      <c r="AI22" s="61"/>
      <c r="AJ22" s="97"/>
      <c r="AK22" s="61"/>
      <c r="AL22" s="61"/>
      <c r="AM22" s="28"/>
      <c r="AN22" s="29" t="s">
        <v>172</v>
      </c>
      <c r="AO22" s="40"/>
      <c r="AP22" s="40"/>
      <c r="AQ22" s="73"/>
      <c r="AR22" s="73"/>
      <c r="AS22" s="73"/>
      <c r="AT22" s="73"/>
      <c r="AU22" s="40"/>
      <c r="AV22" s="73"/>
      <c r="AW22" s="73"/>
      <c r="AX22" s="64"/>
      <c r="AY22" s="73"/>
      <c r="AZ22" s="64"/>
      <c r="BA22" s="73"/>
      <c r="BB22" s="64"/>
      <c r="BC22" s="40"/>
      <c r="BD22" s="41"/>
      <c r="BE22" s="40"/>
      <c r="BF22" s="41"/>
      <c r="BG22" s="40"/>
      <c r="BH22" s="41"/>
      <c r="BI22" s="40"/>
      <c r="BJ22" s="42"/>
      <c r="BK22" s="44"/>
      <c r="BL22" s="45" t="s">
        <v>172</v>
      </c>
      <c r="BM22" s="49"/>
      <c r="BN22" s="49"/>
      <c r="BO22" s="49"/>
      <c r="BP22" s="49"/>
      <c r="BQ22" s="49"/>
      <c r="BR22" s="49"/>
      <c r="BS22" s="44"/>
      <c r="BT22" s="45" t="s">
        <v>172</v>
      </c>
      <c r="BU22" s="49"/>
      <c r="BV22" s="49"/>
      <c r="BW22" s="44"/>
      <c r="BX22" s="45" t="s">
        <v>172</v>
      </c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</row>
    <row r="23" customFormat="false" ht="21.75" hidden="false" customHeight="true" outlineLevel="0" collapsed="false">
      <c r="A23" s="98" t="s">
        <v>312</v>
      </c>
      <c r="B23" s="98"/>
      <c r="C23" s="52" t="n">
        <v>37</v>
      </c>
      <c r="D23" s="22" t="s">
        <v>313</v>
      </c>
      <c r="E23" s="52" t="n">
        <v>19</v>
      </c>
      <c r="F23" s="22" t="s">
        <v>314</v>
      </c>
      <c r="G23" s="75" t="n">
        <v>38</v>
      </c>
      <c r="H23" s="22" t="s">
        <v>314</v>
      </c>
      <c r="I23" s="52" t="n">
        <v>17</v>
      </c>
      <c r="J23" s="22" t="s">
        <v>314</v>
      </c>
      <c r="K23" s="52" t="n">
        <v>41</v>
      </c>
      <c r="L23" s="22" t="s">
        <v>315</v>
      </c>
      <c r="M23" s="52" t="s">
        <v>316</v>
      </c>
      <c r="N23" s="22" t="s">
        <v>317</v>
      </c>
      <c r="O23" s="52" t="s">
        <v>316</v>
      </c>
      <c r="P23" s="22" t="s">
        <v>317</v>
      </c>
      <c r="Q23" s="52" t="s">
        <v>316</v>
      </c>
      <c r="R23" s="22" t="s">
        <v>313</v>
      </c>
      <c r="S23" s="52" t="s">
        <v>316</v>
      </c>
      <c r="T23" s="22" t="s">
        <v>315</v>
      </c>
      <c r="U23" s="99" t="s">
        <v>312</v>
      </c>
      <c r="V23" s="99"/>
      <c r="W23" s="31" t="s">
        <v>318</v>
      </c>
      <c r="X23" s="31" t="s">
        <v>69</v>
      </c>
      <c r="Y23" s="31" t="s">
        <v>319</v>
      </c>
      <c r="Z23" s="31" t="s">
        <v>69</v>
      </c>
      <c r="AA23" s="31" t="s">
        <v>320</v>
      </c>
      <c r="AB23" s="31" t="s">
        <v>71</v>
      </c>
      <c r="AC23" s="100" t="s">
        <v>321</v>
      </c>
      <c r="AD23" s="31" t="s">
        <v>71</v>
      </c>
      <c r="AE23" s="100" t="s">
        <v>322</v>
      </c>
      <c r="AF23" s="31" t="s">
        <v>79</v>
      </c>
      <c r="AG23" s="100" t="s">
        <v>323</v>
      </c>
      <c r="AH23" s="31" t="s">
        <v>79</v>
      </c>
      <c r="AI23" s="31" t="s">
        <v>324</v>
      </c>
      <c r="AJ23" s="31" t="s">
        <v>75</v>
      </c>
      <c r="AK23" s="31" t="s">
        <v>325</v>
      </c>
      <c r="AL23" s="31" t="s">
        <v>75</v>
      </c>
      <c r="AM23" s="99" t="s">
        <v>312</v>
      </c>
      <c r="AN23" s="99"/>
      <c r="AO23" s="96" t="s">
        <v>326</v>
      </c>
      <c r="AP23" s="73"/>
      <c r="AQ23" s="101" t="s">
        <v>326</v>
      </c>
      <c r="AR23" s="73"/>
      <c r="AS23" s="73" t="s">
        <v>327</v>
      </c>
      <c r="AT23" s="96"/>
      <c r="AU23" s="73" t="s">
        <v>328</v>
      </c>
      <c r="AV23" s="96"/>
      <c r="AW23" s="73" t="s">
        <v>329</v>
      </c>
      <c r="AX23" s="64"/>
      <c r="AY23" s="101" t="n">
        <v>16</v>
      </c>
      <c r="AZ23" s="64"/>
      <c r="BA23" s="73" t="s">
        <v>330</v>
      </c>
      <c r="BB23" s="64"/>
      <c r="BC23" s="40"/>
      <c r="BD23" s="41"/>
      <c r="BE23" s="96"/>
      <c r="BF23" s="41"/>
      <c r="BG23" s="40"/>
      <c r="BH23" s="41"/>
      <c r="BI23" s="40"/>
      <c r="BJ23" s="42"/>
      <c r="BK23" s="98" t="s">
        <v>312</v>
      </c>
      <c r="BL23" s="98"/>
      <c r="BM23" s="102" t="n">
        <v>71</v>
      </c>
      <c r="BN23" s="93" t="s">
        <v>331</v>
      </c>
      <c r="BO23" s="93" t="n">
        <v>70</v>
      </c>
      <c r="BP23" s="93" t="s">
        <v>331</v>
      </c>
      <c r="BQ23" s="93" t="n">
        <v>28</v>
      </c>
      <c r="BR23" s="93" t="s">
        <v>331</v>
      </c>
      <c r="BS23" s="98" t="s">
        <v>312</v>
      </c>
      <c r="BT23" s="98"/>
      <c r="BU23" s="93"/>
      <c r="BV23" s="93"/>
      <c r="BW23" s="98" t="s">
        <v>312</v>
      </c>
      <c r="BX23" s="98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</row>
    <row r="24" customFormat="false" ht="21.75" hidden="false" customHeight="true" outlineLevel="0" collapsed="false">
      <c r="A24" s="98" t="s">
        <v>332</v>
      </c>
      <c r="B24" s="98"/>
      <c r="C24" s="21" t="s">
        <v>333</v>
      </c>
      <c r="D24" s="22"/>
      <c r="E24" s="21" t="s">
        <v>333</v>
      </c>
      <c r="F24" s="22"/>
      <c r="G24" s="21" t="s">
        <v>334</v>
      </c>
      <c r="H24" s="22"/>
      <c r="I24" s="21" t="s">
        <v>334</v>
      </c>
      <c r="J24" s="22"/>
      <c r="K24" s="21" t="s">
        <v>334</v>
      </c>
      <c r="L24" s="22"/>
      <c r="M24" s="21" t="s">
        <v>333</v>
      </c>
      <c r="N24" s="22"/>
      <c r="O24" s="21" t="s">
        <v>333</v>
      </c>
      <c r="P24" s="22"/>
      <c r="Q24" s="21" t="s">
        <v>333</v>
      </c>
      <c r="R24" s="22"/>
      <c r="S24" s="21" t="s">
        <v>333</v>
      </c>
      <c r="T24" s="22"/>
      <c r="U24" s="99" t="s">
        <v>332</v>
      </c>
      <c r="V24" s="99"/>
      <c r="W24" s="103" t="s">
        <v>335</v>
      </c>
      <c r="X24" s="103" t="s">
        <v>331</v>
      </c>
      <c r="Y24" s="103" t="s">
        <v>335</v>
      </c>
      <c r="Z24" s="103" t="s">
        <v>331</v>
      </c>
      <c r="AA24" s="103" t="s">
        <v>335</v>
      </c>
      <c r="AB24" s="103" t="s">
        <v>331</v>
      </c>
      <c r="AC24" s="103" t="s">
        <v>335</v>
      </c>
      <c r="AD24" s="103" t="s">
        <v>331</v>
      </c>
      <c r="AE24" s="104" t="s">
        <v>336</v>
      </c>
      <c r="AF24" s="103" t="s">
        <v>331</v>
      </c>
      <c r="AG24" s="104" t="s">
        <v>336</v>
      </c>
      <c r="AH24" s="103" t="s">
        <v>331</v>
      </c>
      <c r="AI24" s="104" t="s">
        <v>336</v>
      </c>
      <c r="AJ24" s="103" t="s">
        <v>331</v>
      </c>
      <c r="AK24" s="104" t="s">
        <v>336</v>
      </c>
      <c r="AL24" s="103" t="s">
        <v>331</v>
      </c>
      <c r="AM24" s="99" t="s">
        <v>332</v>
      </c>
      <c r="AN24" s="99"/>
      <c r="AO24" s="40" t="s">
        <v>337</v>
      </c>
      <c r="AP24" s="40" t="s">
        <v>331</v>
      </c>
      <c r="AQ24" s="105" t="s">
        <v>337</v>
      </c>
      <c r="AR24" s="40" t="s">
        <v>331</v>
      </c>
      <c r="AS24" s="105" t="s">
        <v>338</v>
      </c>
      <c r="AT24" s="40" t="s">
        <v>331</v>
      </c>
      <c r="AU24" s="105" t="s">
        <v>338</v>
      </c>
      <c r="AV24" s="40" t="s">
        <v>331</v>
      </c>
      <c r="AW24" s="105" t="s">
        <v>338</v>
      </c>
      <c r="AX24" s="41" t="s">
        <v>331</v>
      </c>
      <c r="AY24" s="105"/>
      <c r="AZ24" s="41" t="s">
        <v>331</v>
      </c>
      <c r="BA24" s="105" t="s">
        <v>338</v>
      </c>
      <c r="BB24" s="41" t="s">
        <v>331</v>
      </c>
      <c r="BC24" s="40"/>
      <c r="BD24" s="41" t="s">
        <v>331</v>
      </c>
      <c r="BE24" s="40"/>
      <c r="BF24" s="41" t="s">
        <v>331</v>
      </c>
      <c r="BG24" s="40"/>
      <c r="BH24" s="41" t="s">
        <v>331</v>
      </c>
      <c r="BI24" s="40"/>
      <c r="BJ24" s="41"/>
      <c r="BK24" s="98" t="s">
        <v>332</v>
      </c>
      <c r="BL24" s="98"/>
      <c r="BM24" s="67"/>
      <c r="BN24" s="67"/>
      <c r="BO24" s="67"/>
      <c r="BP24" s="67"/>
      <c r="BQ24" s="67"/>
      <c r="BR24" s="67"/>
      <c r="BS24" s="98" t="s">
        <v>332</v>
      </c>
      <c r="BT24" s="98"/>
      <c r="BU24" s="67"/>
      <c r="BV24" s="67"/>
      <c r="BW24" s="98" t="s">
        <v>332</v>
      </c>
      <c r="BX24" s="98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</row>
    <row r="25" customFormat="false" ht="18.75" hidden="false" customHeight="false" outlineLevel="0" collapsed="false">
      <c r="U25" s="106" t="s">
        <v>339</v>
      </c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X25" s="18"/>
      <c r="AZ25" s="18"/>
      <c r="BB25" s="18"/>
      <c r="BD25" s="18"/>
      <c r="BF25" s="18"/>
      <c r="BH25" s="18"/>
      <c r="BJ25" s="18"/>
    </row>
  </sheetData>
  <mergeCells count="111">
    <mergeCell ref="A1:T1"/>
    <mergeCell ref="U1:AL1"/>
    <mergeCell ref="AM1:BJ1"/>
    <mergeCell ref="BK1:BR1"/>
    <mergeCell ref="BS1:BV1"/>
    <mergeCell ref="BW1:CV1"/>
    <mergeCell ref="A2:B2"/>
    <mergeCell ref="C2:D2"/>
    <mergeCell ref="E2:F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M2:BN2"/>
    <mergeCell ref="BO2:BP2"/>
    <mergeCell ref="BQ2:BR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A3:A6"/>
    <mergeCell ref="U3:U6"/>
    <mergeCell ref="AM3:AM6"/>
    <mergeCell ref="BK3:BK6"/>
    <mergeCell ref="BS3:BS6"/>
    <mergeCell ref="BW3:BW6"/>
    <mergeCell ref="BA5:BC5"/>
    <mergeCell ref="A7:A10"/>
    <mergeCell ref="C7:C8"/>
    <mergeCell ref="D7:D8"/>
    <mergeCell ref="U7:U10"/>
    <mergeCell ref="AM7:AM10"/>
    <mergeCell ref="BK7:BK10"/>
    <mergeCell ref="BS7:BS10"/>
    <mergeCell ref="BW7:BW10"/>
    <mergeCell ref="A11:A14"/>
    <mergeCell ref="U11:U14"/>
    <mergeCell ref="AM11:AM14"/>
    <mergeCell ref="BK11:BK14"/>
    <mergeCell ref="BS11:BS14"/>
    <mergeCell ref="BW11:BW14"/>
    <mergeCell ref="S13:S14"/>
    <mergeCell ref="T13:T14"/>
    <mergeCell ref="A15:A18"/>
    <mergeCell ref="S15:S16"/>
    <mergeCell ref="T15:T16"/>
    <mergeCell ref="U15:U18"/>
    <mergeCell ref="AM15:AM18"/>
    <mergeCell ref="BK15:BK18"/>
    <mergeCell ref="BS15:BS18"/>
    <mergeCell ref="BW15:BW18"/>
    <mergeCell ref="A19:A22"/>
    <mergeCell ref="U19:U22"/>
    <mergeCell ref="AM19:AM22"/>
    <mergeCell ref="BK19:BK22"/>
    <mergeCell ref="BS19:BS22"/>
    <mergeCell ref="BW19:BW22"/>
    <mergeCell ref="AO21:AQ21"/>
    <mergeCell ref="AS21:AU21"/>
    <mergeCell ref="A23:B23"/>
    <mergeCell ref="D23:D24"/>
    <mergeCell ref="F23:F24"/>
    <mergeCell ref="H23:H24"/>
    <mergeCell ref="J23:J24"/>
    <mergeCell ref="L23:L24"/>
    <mergeCell ref="N23:N24"/>
    <mergeCell ref="P23:P24"/>
    <mergeCell ref="R23:R24"/>
    <mergeCell ref="T23:T24"/>
    <mergeCell ref="U23:V23"/>
    <mergeCell ref="AM23:AN23"/>
    <mergeCell ref="BK23:BL23"/>
    <mergeCell ref="BS23:BT23"/>
    <mergeCell ref="BW23:BX23"/>
    <mergeCell ref="A24:B24"/>
    <mergeCell ref="U24:V24"/>
    <mergeCell ref="AM24:AN24"/>
    <mergeCell ref="BK24:BL24"/>
    <mergeCell ref="BS24:BT24"/>
    <mergeCell ref="BW24:BX24"/>
    <mergeCell ref="U25:AN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6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pane xSplit="2" ySplit="1" topLeftCell="H3" activePane="bottomRight" state="frozen"/>
      <selection pane="topLeft" activeCell="A2" activeCellId="0" sqref="A2"/>
      <selection pane="topRight" activeCell="H2" activeCellId="0" sqref="H2"/>
      <selection pane="bottomLeft" activeCell="A3" activeCellId="0" sqref="A3"/>
      <selection pane="bottomRight" activeCell="K5" activeCellId="0" sqref="K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14.74"/>
    <col collapsed="false" customWidth="true" hidden="false" outlineLevel="0" max="4" min="4" style="0" width="17.87"/>
    <col collapsed="false" customWidth="true" hidden="false" outlineLevel="0" max="5" min="5" style="0" width="18.37"/>
    <col collapsed="false" customWidth="true" hidden="false" outlineLevel="0" max="6" min="6" style="0" width="15.12"/>
    <col collapsed="false" customWidth="true" hidden="false" outlineLevel="0" max="7" min="7" style="0" width="14.74"/>
    <col collapsed="false" customWidth="true" hidden="false" outlineLevel="0" max="8" min="8" style="0" width="17.87"/>
    <col collapsed="false" customWidth="true" hidden="false" outlineLevel="0" max="9" min="9" style="0" width="17.74"/>
    <col collapsed="false" customWidth="true" hidden="false" outlineLevel="0" max="10" min="10" style="0" width="9.87"/>
    <col collapsed="false" customWidth="true" hidden="false" outlineLevel="0" max="11" min="11" style="0" width="18.37"/>
    <col collapsed="false" customWidth="true" hidden="false" outlineLevel="0" max="12" min="12" style="0" width="17.24"/>
    <col collapsed="false" customWidth="true" hidden="false" outlineLevel="0" max="13" min="13" style="0" width="16.62"/>
    <col collapsed="false" customWidth="true" hidden="false" outlineLevel="0" max="14" min="14" style="107" width="3.99"/>
  </cols>
  <sheetData>
    <row r="2" customFormat="false" ht="18.75" hidden="false" customHeight="true" outlineLevel="0" collapsed="false">
      <c r="A2" s="19" t="s">
        <v>6</v>
      </c>
      <c r="B2" s="19"/>
      <c r="C2" s="108" t="s">
        <v>196</v>
      </c>
      <c r="D2" s="109" t="s">
        <v>61</v>
      </c>
      <c r="E2" s="110" t="s">
        <v>56</v>
      </c>
      <c r="F2" s="110" t="s">
        <v>58</v>
      </c>
      <c r="G2" s="110" t="s">
        <v>178</v>
      </c>
      <c r="H2" s="110" t="s">
        <v>181</v>
      </c>
      <c r="I2" s="110" t="s">
        <v>340</v>
      </c>
      <c r="J2" s="110" t="s">
        <v>115</v>
      </c>
      <c r="K2" s="110" t="s">
        <v>134</v>
      </c>
      <c r="L2" s="110" t="s">
        <v>341</v>
      </c>
      <c r="M2" s="110" t="s">
        <v>81</v>
      </c>
    </row>
    <row r="3" customFormat="false" ht="21.75" hidden="false" customHeight="true" outlineLevel="0" collapsed="false">
      <c r="A3" s="111" t="s">
        <v>51</v>
      </c>
      <c r="B3" s="112" t="s">
        <v>52</v>
      </c>
      <c r="C3" s="113" t="s">
        <v>342</v>
      </c>
      <c r="D3" s="114" t="s">
        <v>343</v>
      </c>
      <c r="E3" s="113" t="s">
        <v>344</v>
      </c>
      <c r="F3" s="115" t="s">
        <v>55</v>
      </c>
      <c r="G3" s="115" t="s">
        <v>57</v>
      </c>
      <c r="H3" s="114" t="s">
        <v>345</v>
      </c>
      <c r="I3" s="116" t="s">
        <v>117</v>
      </c>
      <c r="J3" s="116" t="s">
        <v>114</v>
      </c>
      <c r="K3" s="113" t="s">
        <v>346</v>
      </c>
      <c r="L3" s="117" t="s">
        <v>347</v>
      </c>
      <c r="M3" s="118" t="s">
        <v>348</v>
      </c>
    </row>
    <row r="4" customFormat="false" ht="32.25" hidden="false" customHeight="false" outlineLevel="0" collapsed="false">
      <c r="A4" s="111"/>
      <c r="B4" s="112" t="s">
        <v>124</v>
      </c>
      <c r="C4" s="113" t="s">
        <v>344</v>
      </c>
      <c r="D4" s="115" t="s">
        <v>126</v>
      </c>
      <c r="E4" s="119" t="s">
        <v>349</v>
      </c>
      <c r="F4" s="120" t="s">
        <v>350</v>
      </c>
      <c r="G4" s="115" t="s">
        <v>57</v>
      </c>
      <c r="H4" s="121" t="s">
        <v>351</v>
      </c>
      <c r="I4" s="116" t="s">
        <v>117</v>
      </c>
      <c r="J4" s="116" t="s">
        <v>114</v>
      </c>
      <c r="K4" s="118" t="s">
        <v>352</v>
      </c>
      <c r="L4" s="122" t="s">
        <v>353</v>
      </c>
      <c r="M4" s="118" t="s">
        <v>354</v>
      </c>
    </row>
    <row r="5" customFormat="false" ht="21.75" hidden="false" customHeight="false" outlineLevel="0" collapsed="false">
      <c r="A5" s="111"/>
      <c r="B5" s="112" t="s">
        <v>150</v>
      </c>
      <c r="C5" s="122" t="s">
        <v>355</v>
      </c>
      <c r="D5" s="114" t="s">
        <v>356</v>
      </c>
      <c r="E5" s="120" t="s">
        <v>350</v>
      </c>
      <c r="F5" s="113" t="s">
        <v>342</v>
      </c>
      <c r="G5" s="115" t="s">
        <v>151</v>
      </c>
      <c r="H5" s="121" t="s">
        <v>357</v>
      </c>
      <c r="I5" s="116" t="s">
        <v>170</v>
      </c>
      <c r="J5" s="115" t="s">
        <v>205</v>
      </c>
      <c r="K5" s="117" t="s">
        <v>358</v>
      </c>
      <c r="L5" s="113" t="s">
        <v>359</v>
      </c>
      <c r="M5" s="121" t="s">
        <v>360</v>
      </c>
    </row>
    <row r="6" customFormat="false" ht="21" hidden="false" customHeight="false" outlineLevel="0" collapsed="false">
      <c r="A6" s="111"/>
      <c r="B6" s="112" t="s">
        <v>172</v>
      </c>
      <c r="C6" s="123"/>
      <c r="D6" s="124"/>
      <c r="E6" s="125"/>
      <c r="F6" s="124"/>
      <c r="G6" s="124"/>
      <c r="H6" s="123"/>
      <c r="I6" s="123"/>
      <c r="J6" s="116" t="s">
        <v>361</v>
      </c>
      <c r="L6" s="126"/>
      <c r="M6" s="123"/>
    </row>
    <row r="7" customFormat="false" ht="32.25" hidden="false" customHeight="true" outlineLevel="0" collapsed="false">
      <c r="A7" s="111" t="s">
        <v>173</v>
      </c>
      <c r="B7" s="112" t="s">
        <v>52</v>
      </c>
      <c r="C7" s="113" t="s">
        <v>362</v>
      </c>
      <c r="D7" s="114" t="s">
        <v>363</v>
      </c>
      <c r="E7" s="113" t="s">
        <v>364</v>
      </c>
      <c r="F7" s="127" t="s">
        <v>365</v>
      </c>
      <c r="G7" s="127" t="s">
        <v>177</v>
      </c>
      <c r="H7" s="113" t="s">
        <v>366</v>
      </c>
      <c r="I7" s="116" t="s">
        <v>202</v>
      </c>
      <c r="J7" s="116" t="s">
        <v>200</v>
      </c>
      <c r="K7" s="118" t="s">
        <v>367</v>
      </c>
      <c r="L7" s="113" t="s">
        <v>368</v>
      </c>
      <c r="M7" s="118" t="s">
        <v>187</v>
      </c>
    </row>
    <row r="8" customFormat="false" ht="21.75" hidden="false" customHeight="false" outlineLevel="0" collapsed="false">
      <c r="A8" s="111"/>
      <c r="B8" s="112" t="s">
        <v>124</v>
      </c>
      <c r="C8" s="113" t="s">
        <v>369</v>
      </c>
      <c r="D8" s="114" t="s">
        <v>370</v>
      </c>
      <c r="E8" s="115" t="s">
        <v>207</v>
      </c>
      <c r="F8" s="115" t="s">
        <v>205</v>
      </c>
      <c r="G8" s="115" t="s">
        <v>177</v>
      </c>
      <c r="H8" s="121" t="s">
        <v>371</v>
      </c>
      <c r="I8" s="116" t="s">
        <v>170</v>
      </c>
      <c r="J8" s="116" t="s">
        <v>274</v>
      </c>
      <c r="K8" s="118" t="s">
        <v>372</v>
      </c>
      <c r="L8" s="122" t="s">
        <v>353</v>
      </c>
      <c r="M8" s="117" t="s">
        <v>187</v>
      </c>
    </row>
    <row r="9" customFormat="false" ht="21" hidden="false" customHeight="true" outlineLevel="0" collapsed="false">
      <c r="A9" s="111"/>
      <c r="B9" s="112" t="s">
        <v>150</v>
      </c>
      <c r="C9" s="113" t="s">
        <v>373</v>
      </c>
      <c r="D9" s="124"/>
      <c r="E9" s="113" t="s">
        <v>374</v>
      </c>
      <c r="F9" s="113" t="s">
        <v>375</v>
      </c>
      <c r="G9" s="115" t="s">
        <v>177</v>
      </c>
      <c r="H9" s="128" t="s">
        <v>376</v>
      </c>
      <c r="I9" s="123"/>
      <c r="J9" s="123"/>
      <c r="K9" s="113" t="s">
        <v>377</v>
      </c>
      <c r="L9" s="113" t="s">
        <v>378</v>
      </c>
      <c r="M9" s="113" t="s">
        <v>364</v>
      </c>
    </row>
    <row r="10" customFormat="false" ht="21" hidden="false" customHeight="false" outlineLevel="0" collapsed="false">
      <c r="A10" s="111"/>
      <c r="B10" s="112" t="s">
        <v>172</v>
      </c>
      <c r="C10" s="113" t="s">
        <v>373</v>
      </c>
      <c r="D10" s="124"/>
      <c r="E10" s="124"/>
      <c r="F10" s="124"/>
      <c r="G10" s="115" t="s">
        <v>177</v>
      </c>
      <c r="H10" s="128"/>
      <c r="I10" s="126"/>
      <c r="J10" s="123"/>
      <c r="K10" s="113" t="s">
        <v>378</v>
      </c>
      <c r="L10" s="113" t="s">
        <v>377</v>
      </c>
      <c r="M10" s="123"/>
    </row>
    <row r="11" customFormat="false" ht="32.25" hidden="false" customHeight="true" outlineLevel="0" collapsed="false">
      <c r="A11" s="111" t="s">
        <v>229</v>
      </c>
      <c r="B11" s="112" t="s">
        <v>52</v>
      </c>
      <c r="C11" s="113" t="s">
        <v>379</v>
      </c>
      <c r="D11" s="114" t="s">
        <v>380</v>
      </c>
      <c r="E11" s="120" t="s">
        <v>350</v>
      </c>
      <c r="F11" s="115" t="s">
        <v>230</v>
      </c>
      <c r="G11" s="115" t="s">
        <v>57</v>
      </c>
      <c r="H11" s="113" t="s">
        <v>381</v>
      </c>
      <c r="I11" s="116" t="s">
        <v>382</v>
      </c>
      <c r="J11" s="116" t="s">
        <v>114</v>
      </c>
      <c r="K11" s="118" t="s">
        <v>383</v>
      </c>
      <c r="L11" s="113" t="s">
        <v>346</v>
      </c>
      <c r="M11" s="118" t="s">
        <v>384</v>
      </c>
    </row>
    <row r="12" customFormat="false" ht="22.5" hidden="false" customHeight="false" outlineLevel="0" collapsed="false">
      <c r="A12" s="111"/>
      <c r="B12" s="112" t="s">
        <v>124</v>
      </c>
      <c r="C12" s="113" t="s">
        <v>379</v>
      </c>
      <c r="D12" s="114" t="s">
        <v>385</v>
      </c>
      <c r="E12" s="120" t="s">
        <v>386</v>
      </c>
      <c r="F12" s="113" t="s">
        <v>387</v>
      </c>
      <c r="G12" s="115" t="s">
        <v>57</v>
      </c>
      <c r="H12" s="121" t="s">
        <v>388</v>
      </c>
      <c r="I12" s="116" t="s">
        <v>389</v>
      </c>
      <c r="J12" s="116" t="s">
        <v>114</v>
      </c>
      <c r="K12" s="118" t="s">
        <v>390</v>
      </c>
      <c r="L12" s="117" t="s">
        <v>391</v>
      </c>
      <c r="M12" s="118" t="s">
        <v>392</v>
      </c>
    </row>
    <row r="13" customFormat="false" ht="22.5" hidden="false" customHeight="true" outlineLevel="0" collapsed="false">
      <c r="A13" s="111"/>
      <c r="B13" s="112" t="s">
        <v>150</v>
      </c>
      <c r="C13" s="113" t="s">
        <v>393</v>
      </c>
      <c r="D13" s="129" t="s">
        <v>394</v>
      </c>
      <c r="E13" s="115" t="s">
        <v>395</v>
      </c>
      <c r="F13" s="115" t="s">
        <v>55</v>
      </c>
      <c r="G13" s="127" t="s">
        <v>151</v>
      </c>
      <c r="H13" s="121" t="s">
        <v>396</v>
      </c>
      <c r="I13" s="116" t="s">
        <v>117</v>
      </c>
      <c r="J13" s="126"/>
      <c r="K13" s="128" t="s">
        <v>397</v>
      </c>
      <c r="L13" s="121" t="s">
        <v>398</v>
      </c>
      <c r="M13" s="113" t="s">
        <v>399</v>
      </c>
    </row>
    <row r="14" customFormat="false" ht="21" hidden="false" customHeight="false" outlineLevel="0" collapsed="false">
      <c r="A14" s="111"/>
      <c r="B14" s="112" t="s">
        <v>172</v>
      </c>
      <c r="C14" s="123"/>
      <c r="D14" s="124"/>
      <c r="E14" s="115"/>
      <c r="F14" s="124"/>
      <c r="G14" s="124"/>
      <c r="H14" s="123"/>
      <c r="I14" s="123"/>
      <c r="J14" s="126"/>
      <c r="K14" s="130"/>
      <c r="L14" s="123"/>
      <c r="M14" s="123"/>
    </row>
    <row r="15" customFormat="false" ht="31.5" hidden="false" customHeight="true" outlineLevel="0" collapsed="false">
      <c r="A15" s="111" t="s">
        <v>266</v>
      </c>
      <c r="B15" s="112" t="s">
        <v>52</v>
      </c>
      <c r="C15" s="113" t="s">
        <v>362</v>
      </c>
      <c r="D15" s="114" t="s">
        <v>370</v>
      </c>
      <c r="E15" s="113" t="s">
        <v>377</v>
      </c>
      <c r="F15" s="115" t="s">
        <v>400</v>
      </c>
      <c r="G15" s="115" t="s">
        <v>177</v>
      </c>
      <c r="H15" s="114" t="s">
        <v>401</v>
      </c>
      <c r="I15" s="116" t="s">
        <v>170</v>
      </c>
      <c r="J15" s="116" t="s">
        <v>274</v>
      </c>
      <c r="K15" s="118" t="s">
        <v>372</v>
      </c>
      <c r="L15" s="113" t="s">
        <v>374</v>
      </c>
      <c r="M15" s="113" t="s">
        <v>402</v>
      </c>
    </row>
    <row r="16" customFormat="false" ht="21" hidden="false" customHeight="false" outlineLevel="0" collapsed="false">
      <c r="A16" s="111"/>
      <c r="B16" s="112" t="s">
        <v>124</v>
      </c>
      <c r="C16" s="113" t="s">
        <v>403</v>
      </c>
      <c r="D16" s="114" t="s">
        <v>356</v>
      </c>
      <c r="E16" s="113" t="s">
        <v>359</v>
      </c>
      <c r="F16" s="119" t="s">
        <v>349</v>
      </c>
      <c r="G16" s="115" t="s">
        <v>177</v>
      </c>
      <c r="H16" s="121" t="s">
        <v>404</v>
      </c>
      <c r="I16" s="116" t="s">
        <v>202</v>
      </c>
      <c r="J16" s="116" t="s">
        <v>274</v>
      </c>
      <c r="K16" s="120" t="s">
        <v>405</v>
      </c>
      <c r="L16" s="113" t="s">
        <v>377</v>
      </c>
      <c r="M16" s="117" t="s">
        <v>406</v>
      </c>
    </row>
    <row r="17" customFormat="false" ht="31.5" hidden="false" customHeight="false" outlineLevel="0" collapsed="false">
      <c r="A17" s="111"/>
      <c r="B17" s="112" t="s">
        <v>150</v>
      </c>
      <c r="C17" s="113" t="s">
        <v>393</v>
      </c>
      <c r="D17" s="124"/>
      <c r="E17" s="113" t="s">
        <v>366</v>
      </c>
      <c r="F17" s="115" t="s">
        <v>126</v>
      </c>
      <c r="G17" s="115" t="s">
        <v>177</v>
      </c>
      <c r="H17" s="121" t="s">
        <v>407</v>
      </c>
      <c r="J17" s="116" t="s">
        <v>168</v>
      </c>
      <c r="K17" s="113" t="s">
        <v>375</v>
      </c>
      <c r="L17" s="113" t="s">
        <v>408</v>
      </c>
      <c r="M17" s="113" t="s">
        <v>409</v>
      </c>
    </row>
    <row r="18" customFormat="false" ht="21" hidden="false" customHeight="false" outlineLevel="0" collapsed="false">
      <c r="A18" s="111"/>
      <c r="B18" s="112" t="s">
        <v>172</v>
      </c>
      <c r="C18" s="123"/>
      <c r="D18" s="124"/>
      <c r="E18" s="124"/>
      <c r="F18" s="124"/>
      <c r="G18" s="115" t="s">
        <v>177</v>
      </c>
      <c r="H18" s="123"/>
      <c r="I18" s="123"/>
      <c r="J18" s="126"/>
      <c r="K18" s="130"/>
      <c r="L18" s="123"/>
      <c r="M18" s="123"/>
    </row>
    <row r="19" customFormat="false" ht="42" hidden="false" customHeight="true" outlineLevel="0" collapsed="false">
      <c r="A19" s="111" t="s">
        <v>284</v>
      </c>
      <c r="B19" s="112" t="s">
        <v>52</v>
      </c>
      <c r="C19" s="113" t="s">
        <v>410</v>
      </c>
      <c r="D19" s="114" t="s">
        <v>411</v>
      </c>
      <c r="E19" s="120" t="s">
        <v>412</v>
      </c>
      <c r="F19" s="115" t="s">
        <v>230</v>
      </c>
      <c r="G19" s="113" t="s">
        <v>409</v>
      </c>
      <c r="H19" s="128" t="s">
        <v>413</v>
      </c>
      <c r="I19" s="116" t="s">
        <v>414</v>
      </c>
      <c r="J19" s="116" t="s">
        <v>168</v>
      </c>
      <c r="K19" s="118" t="s">
        <v>367</v>
      </c>
      <c r="L19" s="118" t="s">
        <v>415</v>
      </c>
      <c r="M19" s="113" t="s">
        <v>364</v>
      </c>
    </row>
    <row r="20" customFormat="false" ht="42" hidden="false" customHeight="false" outlineLevel="0" collapsed="false">
      <c r="A20" s="111"/>
      <c r="B20" s="112" t="s">
        <v>124</v>
      </c>
      <c r="C20" s="113" t="s">
        <v>344</v>
      </c>
      <c r="D20" s="129" t="s">
        <v>416</v>
      </c>
      <c r="E20" s="115" t="s">
        <v>207</v>
      </c>
      <c r="F20" s="119" t="s">
        <v>417</v>
      </c>
      <c r="G20" s="113" t="s">
        <v>387</v>
      </c>
      <c r="H20" s="121" t="s">
        <v>418</v>
      </c>
      <c r="I20" s="116" t="s">
        <v>382</v>
      </c>
      <c r="J20" s="116" t="s">
        <v>168</v>
      </c>
      <c r="K20" s="124"/>
      <c r="L20" s="113" t="s">
        <v>410</v>
      </c>
      <c r="M20" s="113" t="s">
        <v>364</v>
      </c>
    </row>
    <row r="21" customFormat="false" ht="22.5" hidden="false" customHeight="false" outlineLevel="0" collapsed="false">
      <c r="A21" s="111"/>
      <c r="B21" s="112" t="s">
        <v>150</v>
      </c>
      <c r="C21" s="131"/>
      <c r="D21" s="124"/>
      <c r="E21" s="124"/>
      <c r="F21" s="124"/>
      <c r="G21" s="124"/>
      <c r="H21" s="121" t="s">
        <v>419</v>
      </c>
      <c r="I21" s="116" t="s">
        <v>117</v>
      </c>
      <c r="J21" s="123"/>
      <c r="K21" s="132" t="s">
        <v>420</v>
      </c>
      <c r="L21" s="113" t="s">
        <v>344</v>
      </c>
      <c r="M21" s="113" t="s">
        <v>378</v>
      </c>
    </row>
    <row r="22" customFormat="false" ht="21" hidden="false" customHeight="false" outlineLevel="0" collapsed="false">
      <c r="A22" s="111"/>
      <c r="B22" s="112" t="s">
        <v>172</v>
      </c>
      <c r="C22" s="112"/>
      <c r="D22" s="124"/>
      <c r="E22" s="124"/>
      <c r="F22" s="124"/>
      <c r="G22" s="124"/>
      <c r="H22" s="123"/>
      <c r="I22" s="123"/>
      <c r="J22" s="124"/>
      <c r="K22" s="124"/>
      <c r="L22" s="124"/>
      <c r="M22" s="123"/>
    </row>
    <row r="23" customFormat="false" ht="18.75" hidden="false" customHeight="true" outlineLevel="0" collapsed="false">
      <c r="D23" s="133" t="s">
        <v>421</v>
      </c>
      <c r="E23" s="133"/>
      <c r="F23" s="133"/>
      <c r="G23" s="133"/>
      <c r="H23" s="133"/>
      <c r="I23" s="133"/>
      <c r="J23" s="133"/>
      <c r="K23" s="133"/>
      <c r="L23" s="133"/>
    </row>
    <row r="24" customFormat="false" ht="37.5" hidden="false" customHeight="true" outlineLevel="0" collapsed="false">
      <c r="D24" s="134" t="s">
        <v>422</v>
      </c>
      <c r="E24" s="134"/>
      <c r="F24" s="135" t="s">
        <v>423</v>
      </c>
      <c r="G24" s="136" t="s">
        <v>424</v>
      </c>
      <c r="H24" s="137" t="s">
        <v>425</v>
      </c>
      <c r="I24" s="138" t="s">
        <v>426</v>
      </c>
      <c r="J24" s="138"/>
      <c r="K24" s="72" t="s">
        <v>427</v>
      </c>
      <c r="L24" s="139" t="s">
        <v>428</v>
      </c>
    </row>
    <row r="25" customFormat="false" ht="18.75" hidden="false" customHeight="false" outlineLevel="0" collapsed="false">
      <c r="D25" s="134" t="s">
        <v>429</v>
      </c>
      <c r="E25" s="133" t="s">
        <v>430</v>
      </c>
      <c r="F25" s="134" t="n">
        <v>9</v>
      </c>
      <c r="G25" s="134" t="n">
        <v>16</v>
      </c>
      <c r="H25" s="134" t="n">
        <v>14</v>
      </c>
      <c r="I25" s="134" t="n">
        <v>12</v>
      </c>
      <c r="J25" s="134" t="n">
        <v>12</v>
      </c>
      <c r="K25" s="134" t="n">
        <v>8</v>
      </c>
      <c r="L25" s="134" t="n">
        <v>3</v>
      </c>
    </row>
    <row r="26" customFormat="false" ht="18.75" hidden="false" customHeight="true" outlineLevel="0" collapsed="false">
      <c r="D26" s="140"/>
      <c r="E26" s="134" t="s">
        <v>331</v>
      </c>
      <c r="F26" s="134" t="n">
        <v>3</v>
      </c>
      <c r="G26" s="134" t="n">
        <v>10</v>
      </c>
      <c r="H26" s="134" t="n">
        <v>16</v>
      </c>
      <c r="I26" s="133" t="n">
        <v>22</v>
      </c>
      <c r="J26" s="133"/>
      <c r="K26" s="134" t="n">
        <v>3</v>
      </c>
      <c r="L26" s="133" t="s">
        <v>431</v>
      </c>
    </row>
    <row r="27" customFormat="false" ht="18.75" hidden="false" customHeight="true" outlineLevel="0" collapsed="false">
      <c r="D27" s="140"/>
      <c r="E27" s="134"/>
      <c r="F27" s="134" t="n">
        <v>-6</v>
      </c>
      <c r="G27" s="133" t="s">
        <v>432</v>
      </c>
      <c r="H27" s="133" t="s">
        <v>433</v>
      </c>
      <c r="I27" s="133" t="s">
        <v>434</v>
      </c>
      <c r="J27" s="133"/>
      <c r="K27" s="133" t="s">
        <v>435</v>
      </c>
      <c r="L27" s="134" t="n">
        <v>0</v>
      </c>
    </row>
  </sheetData>
  <mergeCells count="12">
    <mergeCell ref="A2:B2"/>
    <mergeCell ref="A3:A6"/>
    <mergeCell ref="A7:A10"/>
    <mergeCell ref="H9:H10"/>
    <mergeCell ref="A11:A14"/>
    <mergeCell ref="E13:E14"/>
    <mergeCell ref="A15:A18"/>
    <mergeCell ref="A19:A22"/>
    <mergeCell ref="I23:J23"/>
    <mergeCell ref="I24:J24"/>
    <mergeCell ref="I26:J26"/>
    <mergeCell ref="I27:J27"/>
  </mergeCells>
  <conditionalFormatting sqref="I18:I21 I3:I16 J3:J4 J6:J20">
    <cfRule type="cellIs" priority="2" operator="equal" aboveAverage="0" equalAverage="0" bottom="0" percent="0" rank="0" text="" dxfId="0">
      <formula>"李献智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:B2"/>
    </sheetView>
  </sheetViews>
  <sheetFormatPr defaultColWidth="3.62109375" defaultRowHeight="12" zeroHeight="false" outlineLevelRow="0" outlineLevelCol="0"/>
  <cols>
    <col collapsed="false" customWidth="true" hidden="false" outlineLevel="0" max="2" min="1" style="141" width="4.12"/>
    <col collapsed="false" customWidth="true" hidden="false" outlineLevel="0" max="3" min="3" style="141" width="10.74"/>
    <col collapsed="false" customWidth="true" hidden="false" outlineLevel="0" max="4" min="4" style="142" width="5.99"/>
    <col collapsed="false" customWidth="true" hidden="false" outlineLevel="0" max="5" min="5" style="141" width="13.37"/>
    <col collapsed="false" customWidth="true" hidden="false" outlineLevel="0" max="6" min="6" style="142" width="5.99"/>
    <col collapsed="false" customWidth="true" hidden="false" outlineLevel="0" max="7" min="7" style="141" width="13.62"/>
    <col collapsed="false" customWidth="true" hidden="false" outlineLevel="0" max="8" min="8" style="142" width="5.99"/>
    <col collapsed="false" customWidth="true" hidden="false" outlineLevel="0" max="9" min="9" style="141" width="16.37"/>
    <col collapsed="false" customWidth="true" hidden="false" outlineLevel="0" max="10" min="10" style="142" width="6.24"/>
    <col collapsed="false" customWidth="true" hidden="false" outlineLevel="0" max="11" min="11" style="141" width="13.74"/>
    <col collapsed="false" customWidth="true" hidden="false" outlineLevel="0" max="12" min="12" style="142" width="5.5"/>
    <col collapsed="false" customWidth="true" hidden="false" outlineLevel="0" max="13" min="13" style="141" width="11.87"/>
    <col collapsed="false" customWidth="true" hidden="false" outlineLevel="0" max="14" min="14" style="142" width="5.99"/>
    <col collapsed="false" customWidth="true" hidden="false" outlineLevel="0" max="15" min="15" style="141" width="12.24"/>
    <col collapsed="false" customWidth="true" hidden="false" outlineLevel="0" max="16" min="16" style="142" width="6.75"/>
    <col collapsed="false" customWidth="true" hidden="false" outlineLevel="0" max="17" min="17" style="141" width="12.99"/>
    <col collapsed="false" customWidth="true" hidden="false" outlineLevel="0" max="18" min="18" style="142" width="5.99"/>
    <col collapsed="false" customWidth="true" hidden="false" outlineLevel="0" max="19" min="19" style="141" width="11.87"/>
    <col collapsed="false" customWidth="true" hidden="false" outlineLevel="0" max="20" min="20" style="142" width="6.75"/>
    <col collapsed="false" customWidth="true" hidden="false" outlineLevel="0" max="22" min="21" style="141" width="3.5"/>
    <col collapsed="false" customWidth="true" hidden="false" outlineLevel="0" max="23" min="23" style="141" width="15.62"/>
    <col collapsed="false" customWidth="true" hidden="false" outlineLevel="0" max="24" min="24" style="143" width="6.87"/>
    <col collapsed="false" customWidth="true" hidden="false" outlineLevel="0" max="25" min="25" style="141" width="11.5"/>
    <col collapsed="false" customWidth="true" hidden="false" outlineLevel="0" max="26" min="26" style="143" width="5.36"/>
    <col collapsed="false" customWidth="true" hidden="false" outlineLevel="0" max="27" min="27" style="141" width="12.5"/>
    <col collapsed="false" customWidth="true" hidden="false" outlineLevel="0" max="28" min="28" style="143" width="6.87"/>
    <col collapsed="false" customWidth="true" hidden="false" outlineLevel="0" max="29" min="29" style="141" width="13.37"/>
    <col collapsed="false" customWidth="true" hidden="false" outlineLevel="0" max="30" min="30" style="143" width="6.12"/>
    <col collapsed="false" customWidth="true" hidden="false" outlineLevel="0" max="31" min="31" style="141" width="11.5"/>
    <col collapsed="false" customWidth="true" hidden="false" outlineLevel="0" max="32" min="32" style="143" width="5.36"/>
    <col collapsed="false" customWidth="true" hidden="false" outlineLevel="0" max="33" min="33" style="141" width="14.62"/>
    <col collapsed="false" customWidth="true" hidden="false" outlineLevel="0" max="34" min="34" style="143" width="6.12"/>
    <col collapsed="false" customWidth="true" hidden="false" outlineLevel="0" max="35" min="35" style="141" width="12.62"/>
    <col collapsed="false" customWidth="true" hidden="false" outlineLevel="0" max="36" min="36" style="143" width="6.87"/>
    <col collapsed="false" customWidth="true" hidden="false" outlineLevel="0" max="37" min="37" style="141" width="15.75"/>
    <col collapsed="false" customWidth="true" hidden="false" outlineLevel="0" max="38" min="38" style="143" width="6.87"/>
    <col collapsed="false" customWidth="true" hidden="false" outlineLevel="0" max="39" min="39" style="141" width="9.75"/>
    <col collapsed="false" customWidth="true" hidden="false" outlineLevel="0" max="40" min="40" style="143" width="6.12"/>
    <col collapsed="false" customWidth="true" hidden="false" outlineLevel="0" max="41" min="41" style="141" width="4.62"/>
    <col collapsed="false" customWidth="true" hidden="false" outlineLevel="0" max="42" min="42" style="141" width="3.75"/>
    <col collapsed="false" customWidth="true" hidden="false" outlineLevel="0" max="43" min="43" style="141" width="16.12"/>
    <col collapsed="false" customWidth="true" hidden="false" outlineLevel="0" max="44" min="44" style="143" width="6.24"/>
    <col collapsed="false" customWidth="true" hidden="false" outlineLevel="0" max="45" min="45" style="141" width="15.12"/>
    <col collapsed="false" customWidth="true" hidden="false" outlineLevel="0" max="46" min="46" style="143" width="6.24"/>
    <col collapsed="false" customWidth="true" hidden="false" outlineLevel="0" max="47" min="47" style="141" width="14.24"/>
    <col collapsed="false" customWidth="true" hidden="false" outlineLevel="0" max="48" min="48" style="143" width="6.24"/>
    <col collapsed="false" customWidth="true" hidden="false" outlineLevel="0" max="49" min="49" style="141" width="17.5"/>
    <col collapsed="false" customWidth="true" hidden="false" outlineLevel="0" max="50" min="50" style="143" width="6.24"/>
    <col collapsed="false" customWidth="true" hidden="false" outlineLevel="0" max="51" min="51" style="141" width="21.24"/>
    <col collapsed="false" customWidth="true" hidden="false" outlineLevel="0" max="52" min="52" style="143" width="6.24"/>
    <col collapsed="false" customWidth="true" hidden="false" outlineLevel="0" max="53" min="53" style="141" width="19.62"/>
    <col collapsed="false" customWidth="true" hidden="false" outlineLevel="0" max="54" min="54" style="143" width="6.24"/>
    <col collapsed="false" customWidth="true" hidden="false" outlineLevel="0" max="55" min="55" style="141" width="19.62"/>
    <col collapsed="false" customWidth="true" hidden="false" outlineLevel="0" max="56" min="56" style="143" width="6.24"/>
    <col collapsed="false" customWidth="true" hidden="false" outlineLevel="0" max="58" min="57" style="141" width="3.5"/>
    <col collapsed="false" customWidth="true" hidden="false" outlineLevel="0" max="59" min="59" style="141" width="12.75"/>
    <col collapsed="false" customWidth="true" hidden="false" outlineLevel="0" max="60" min="60" style="143" width="5.11"/>
    <col collapsed="false" customWidth="true" hidden="false" outlineLevel="0" max="61" min="61" style="141" width="12.36"/>
    <col collapsed="false" customWidth="true" hidden="false" outlineLevel="0" max="62" min="62" style="143" width="5.11"/>
    <col collapsed="false" customWidth="true" hidden="false" outlineLevel="0" max="63" min="63" style="141" width="13.62"/>
    <col collapsed="false" customWidth="true" hidden="false" outlineLevel="0" max="64" min="64" style="143" width="5.11"/>
    <col collapsed="false" customWidth="true" hidden="false" outlineLevel="0" max="65" min="65" style="141" width="12.62"/>
    <col collapsed="false" customWidth="true" hidden="false" outlineLevel="0" max="66" min="66" style="143" width="5.11"/>
    <col collapsed="false" customWidth="true" hidden="false" outlineLevel="0" max="67" min="67" style="141" width="12.87"/>
    <col collapsed="false" customWidth="true" hidden="false" outlineLevel="0" max="68" min="68" style="143" width="5.11"/>
    <col collapsed="false" customWidth="true" hidden="false" outlineLevel="0" max="69" min="69" style="141" width="21.24"/>
    <col collapsed="false" customWidth="true" hidden="false" outlineLevel="0" max="70" min="70" style="143" width="5.11"/>
    <col collapsed="false" customWidth="true" hidden="false" outlineLevel="0" max="71" min="71" style="141" width="12.5"/>
    <col collapsed="false" customWidth="true" hidden="false" outlineLevel="0" max="72" min="72" style="143" width="5.11"/>
    <col collapsed="false" customWidth="true" hidden="false" outlineLevel="0" max="73" min="73" style="141" width="16.99"/>
    <col collapsed="false" customWidth="true" hidden="false" outlineLevel="0" max="74" min="74" style="143" width="5.11"/>
    <col collapsed="false" customWidth="true" hidden="false" outlineLevel="0" max="75" min="75" style="141" width="19.87"/>
    <col collapsed="false" customWidth="true" hidden="false" outlineLevel="0" max="76" min="76" style="141" width="6.99"/>
    <col collapsed="false" customWidth="true" hidden="false" outlineLevel="0" max="78" min="77" style="141" width="2.99"/>
    <col collapsed="false" customWidth="true" hidden="false" outlineLevel="0" max="79" min="79" style="141" width="22.24"/>
    <col collapsed="false" customWidth="true" hidden="false" outlineLevel="0" max="80" min="80" style="143" width="4.5"/>
    <col collapsed="false" customWidth="true" hidden="false" outlineLevel="0" max="81" min="81" style="141" width="18.24"/>
    <col collapsed="false" customWidth="true" hidden="false" outlineLevel="0" max="82" min="82" style="143" width="5.24"/>
    <col collapsed="false" customWidth="true" hidden="false" outlineLevel="0" max="83" min="83" style="141" width="16.49"/>
    <col collapsed="false" customWidth="true" hidden="false" outlineLevel="0" max="84" min="84" style="143" width="5.11"/>
    <col collapsed="false" customWidth="true" hidden="false" outlineLevel="0" max="85" min="85" style="141" width="10.24"/>
    <col collapsed="false" customWidth="true" hidden="false" outlineLevel="0" max="86" min="86" style="143" width="6.24"/>
    <col collapsed="false" customWidth="true" hidden="false" outlineLevel="0" max="87" min="87" style="141" width="11.74"/>
    <col collapsed="false" customWidth="true" hidden="false" outlineLevel="0" max="88" min="88" style="143" width="5.62"/>
    <col collapsed="false" customWidth="true" hidden="false" outlineLevel="0" max="89" min="89" style="141" width="11.62"/>
    <col collapsed="false" customWidth="true" hidden="false" outlineLevel="0" max="90" min="90" style="141" width="5.62"/>
    <col collapsed="false" customWidth="true" hidden="false" outlineLevel="0" max="91" min="91" style="141" width="12.62"/>
    <col collapsed="false" customWidth="true" hidden="false" outlineLevel="0" max="92" min="92" style="141" width="5.11"/>
    <col collapsed="false" customWidth="true" hidden="false" outlineLevel="0" max="93" min="93" style="141" width="12.62"/>
    <col collapsed="false" customWidth="true" hidden="false" outlineLevel="0" max="94" min="94" style="144" width="5.62"/>
    <col collapsed="false" customWidth="true" hidden="false" outlineLevel="0" max="95" min="95" style="141" width="11.5"/>
    <col collapsed="false" customWidth="true" hidden="false" outlineLevel="0" max="96" min="96" style="144" width="5.62"/>
    <col collapsed="false" customWidth="true" hidden="false" outlineLevel="0" max="98" min="97" style="141" width="3.75"/>
    <col collapsed="false" customWidth="true" hidden="false" outlineLevel="0" max="99" min="99" style="141" width="13.37"/>
    <col collapsed="false" customWidth="true" hidden="false" outlineLevel="0" max="100" min="100" style="143" width="4.5"/>
    <col collapsed="false" customWidth="true" hidden="false" outlineLevel="0" max="101" min="101" style="141" width="15.62"/>
    <col collapsed="false" customWidth="true" hidden="false" outlineLevel="0" max="102" min="102" style="143" width="8.99"/>
    <col collapsed="false" customWidth="true" hidden="false" outlineLevel="0" max="103" min="103" style="141" width="12.24"/>
    <col collapsed="false" customWidth="true" hidden="false" outlineLevel="0" max="104" min="104" style="143" width="8.99"/>
    <col collapsed="false" customWidth="true" hidden="false" outlineLevel="0" max="105" min="105" style="141" width="13.99"/>
    <col collapsed="false" customWidth="true" hidden="false" outlineLevel="0" max="106" min="106" style="143" width="6.36"/>
    <col collapsed="false" customWidth="true" hidden="false" outlineLevel="0" max="107" min="107" style="141" width="15.62"/>
    <col collapsed="false" customWidth="true" hidden="false" outlineLevel="0" max="108" min="108" style="143" width="6.36"/>
    <col collapsed="false" customWidth="true" hidden="false" outlineLevel="0" max="109" min="109" style="141" width="15.75"/>
    <col collapsed="false" customWidth="true" hidden="false" outlineLevel="0" max="110" min="110" style="143" width="6.12"/>
    <col collapsed="false" customWidth="true" hidden="false" outlineLevel="0" max="111" min="111" style="141" width="16.62"/>
    <col collapsed="false" customWidth="true" hidden="false" outlineLevel="0" max="112" min="112" style="143" width="6.12"/>
    <col collapsed="false" customWidth="true" hidden="false" outlineLevel="0" max="113" min="113" style="141" width="13.24"/>
    <col collapsed="false" customWidth="true" hidden="false" outlineLevel="0" max="114" min="114" style="143" width="6.36"/>
    <col collapsed="false" customWidth="true" hidden="false" outlineLevel="0" max="116" min="115" style="141" width="3.12"/>
    <col collapsed="false" customWidth="true" hidden="false" outlineLevel="0" max="117" min="117" style="141" width="11.74"/>
    <col collapsed="false" customWidth="true" hidden="false" outlineLevel="0" max="118" min="118" style="143" width="5.74"/>
    <col collapsed="false" customWidth="true" hidden="false" outlineLevel="0" max="119" min="119" style="141" width="11.74"/>
    <col collapsed="false" customWidth="true" hidden="false" outlineLevel="0" max="120" min="120" style="143" width="5.62"/>
    <col collapsed="false" customWidth="true" hidden="false" outlineLevel="0" max="121" min="121" style="141" width="11.74"/>
    <col collapsed="false" customWidth="true" hidden="false" outlineLevel="0" max="122" min="122" style="143" width="4.99"/>
    <col collapsed="false" customWidth="true" hidden="false" outlineLevel="0" max="123" min="123" style="141" width="11.74"/>
    <col collapsed="false" customWidth="true" hidden="false" outlineLevel="0" max="124" min="124" style="143" width="4.99"/>
    <col collapsed="false" customWidth="true" hidden="false" outlineLevel="0" max="125" min="125" style="141" width="8.99"/>
    <col collapsed="false" customWidth="true" hidden="false" outlineLevel="0" max="126" min="126" style="143" width="4.99"/>
    <col collapsed="false" customWidth="true" hidden="false" outlineLevel="0" max="127" min="127" style="141" width="8.99"/>
    <col collapsed="false" customWidth="true" hidden="false" outlineLevel="0" max="128" min="128" style="143" width="4.99"/>
    <col collapsed="false" customWidth="true" hidden="false" outlineLevel="0" max="129" min="129" style="141" width="8.99"/>
    <col collapsed="false" customWidth="true" hidden="false" outlineLevel="0" max="130" min="130" style="143" width="4.99"/>
    <col collapsed="false" customWidth="true" hidden="false" outlineLevel="0" max="131" min="131" style="141" width="11.74"/>
    <col collapsed="false" customWidth="true" hidden="false" outlineLevel="0" max="132" min="132" style="143" width="4.99"/>
    <col collapsed="false" customWidth="true" hidden="false" outlineLevel="0" max="133" min="133" style="141" width="8.24"/>
    <col collapsed="false" customWidth="true" hidden="false" outlineLevel="0" max="134" min="134" style="143" width="4.99"/>
    <col collapsed="false" customWidth="true" hidden="false" outlineLevel="0" max="135" min="135" style="141" width="8.24"/>
    <col collapsed="false" customWidth="true" hidden="false" outlineLevel="0" max="136" min="136" style="143" width="4.99"/>
    <col collapsed="false" customWidth="true" hidden="false" outlineLevel="0" max="137" min="137" style="141" width="10.49"/>
    <col collapsed="false" customWidth="true" hidden="false" outlineLevel="0" max="138" min="138" style="143" width="4.99"/>
    <col collapsed="false" customWidth="true" hidden="false" outlineLevel="0" max="139" min="139" style="141" width="9.36"/>
    <col collapsed="false" customWidth="true" hidden="false" outlineLevel="0" max="140" min="140" style="143" width="4.99"/>
    <col collapsed="false" customWidth="false" hidden="false" outlineLevel="0" max="142" min="141" style="141" width="3.62"/>
    <col collapsed="false" customWidth="true" hidden="false" outlineLevel="0" max="143" min="143" style="141" width="8.24"/>
    <col collapsed="false" customWidth="true" hidden="false" outlineLevel="0" max="144" min="144" style="141" width="4.24"/>
    <col collapsed="false" customWidth="true" hidden="false" outlineLevel="0" max="145" min="145" style="141" width="8.24"/>
    <col collapsed="false" customWidth="true" hidden="false" outlineLevel="0" max="146" min="146" style="141" width="4.24"/>
    <col collapsed="false" customWidth="true" hidden="false" outlineLevel="0" max="147" min="147" style="141" width="8.24"/>
    <col collapsed="false" customWidth="true" hidden="false" outlineLevel="0" max="148" min="148" style="141" width="4.24"/>
    <col collapsed="false" customWidth="true" hidden="false" outlineLevel="0" max="149" min="149" style="141" width="6.75"/>
    <col collapsed="false" customWidth="true" hidden="false" outlineLevel="0" max="150" min="150" style="141" width="4.24"/>
    <col collapsed="false" customWidth="true" hidden="false" outlineLevel="0" max="151" min="151" style="141" width="8.24"/>
    <col collapsed="false" customWidth="true" hidden="false" outlineLevel="0" max="152" min="152" style="141" width="4.24"/>
    <col collapsed="false" customWidth="true" hidden="false" outlineLevel="0" max="153" min="153" style="141" width="8.24"/>
    <col collapsed="false" customWidth="true" hidden="false" outlineLevel="0" max="154" min="154" style="141" width="4.24"/>
    <col collapsed="false" customWidth="true" hidden="false" outlineLevel="0" max="155" min="155" style="141" width="8.24"/>
    <col collapsed="false" customWidth="true" hidden="false" outlineLevel="0" max="156" min="156" style="141" width="4.24"/>
    <col collapsed="false" customWidth="true" hidden="false" outlineLevel="0" max="157" min="157" style="141" width="8.24"/>
    <col collapsed="false" customWidth="true" hidden="false" outlineLevel="0" max="158" min="158" style="141" width="4.24"/>
    <col collapsed="false" customWidth="true" hidden="false" outlineLevel="0" max="159" min="159" style="141" width="7.12"/>
    <col collapsed="false" customWidth="true" hidden="false" outlineLevel="0" max="160" min="160" style="141" width="4.24"/>
    <col collapsed="false" customWidth="true" hidden="false" outlineLevel="0" max="161" min="161" style="141" width="6.75"/>
    <col collapsed="false" customWidth="true" hidden="false" outlineLevel="0" max="162" min="162" style="141" width="4.24"/>
    <col collapsed="false" customWidth="true" hidden="false" outlineLevel="0" max="163" min="163" style="141" width="6.75"/>
    <col collapsed="false" customWidth="true" hidden="false" outlineLevel="0" max="164" min="164" style="141" width="4.24"/>
    <col collapsed="false" customWidth="true" hidden="false" outlineLevel="0" max="165" min="165" style="141" width="6.75"/>
    <col collapsed="false" customWidth="true" hidden="false" outlineLevel="0" max="166" min="166" style="141" width="5.99"/>
    <col collapsed="false" customWidth="false" hidden="false" outlineLevel="0" max="257" min="167" style="141" width="3.62"/>
  </cols>
  <sheetData>
    <row r="1" s="152" customFormat="true" ht="24" hidden="false" customHeight="true" outlineLevel="0" collapsed="false">
      <c r="A1" s="145" t="s">
        <v>43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 t="s">
        <v>437</v>
      </c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 t="s">
        <v>437</v>
      </c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7" t="s">
        <v>438</v>
      </c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8"/>
      <c r="BV1" s="149"/>
      <c r="BW1" s="148"/>
      <c r="BX1" s="148"/>
      <c r="BY1" s="147" t="s">
        <v>438</v>
      </c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 t="s">
        <v>439</v>
      </c>
      <c r="CL1" s="147"/>
      <c r="CM1" s="147"/>
      <c r="CN1" s="147"/>
      <c r="CO1" s="147"/>
      <c r="CP1" s="147"/>
      <c r="CQ1" s="147"/>
      <c r="CR1" s="147"/>
      <c r="CS1" s="150" t="s">
        <v>440</v>
      </c>
      <c r="CT1" s="150"/>
      <c r="CU1" s="150"/>
      <c r="CV1" s="151"/>
      <c r="CW1" s="150"/>
      <c r="CX1" s="151"/>
      <c r="CY1" s="150"/>
      <c r="CZ1" s="151"/>
      <c r="DA1" s="150"/>
      <c r="DB1" s="151"/>
      <c r="DC1" s="150"/>
      <c r="DD1" s="151"/>
      <c r="DE1" s="150"/>
      <c r="DF1" s="151"/>
      <c r="DG1" s="150"/>
      <c r="DH1" s="151"/>
      <c r="DI1" s="150"/>
      <c r="DJ1" s="151"/>
      <c r="DK1" s="145" t="s">
        <v>441</v>
      </c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 t="s">
        <v>441</v>
      </c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</row>
    <row r="2" s="161" customFormat="true" ht="23.25" hidden="false" customHeight="true" outlineLevel="0" collapsed="false">
      <c r="A2" s="19" t="s">
        <v>6</v>
      </c>
      <c r="B2" s="19"/>
      <c r="C2" s="19" t="s">
        <v>442</v>
      </c>
      <c r="D2" s="19"/>
      <c r="E2" s="19" t="s">
        <v>443</v>
      </c>
      <c r="F2" s="19"/>
      <c r="G2" s="19" t="s">
        <v>444</v>
      </c>
      <c r="H2" s="19"/>
      <c r="I2" s="19" t="s">
        <v>445</v>
      </c>
      <c r="J2" s="19"/>
      <c r="K2" s="19" t="s">
        <v>446</v>
      </c>
      <c r="L2" s="19"/>
      <c r="M2" s="19" t="s">
        <v>447</v>
      </c>
      <c r="N2" s="19"/>
      <c r="O2" s="19" t="s">
        <v>448</v>
      </c>
      <c r="P2" s="19"/>
      <c r="Q2" s="19" t="s">
        <v>449</v>
      </c>
      <c r="R2" s="19"/>
      <c r="S2" s="19" t="s">
        <v>450</v>
      </c>
      <c r="T2" s="19"/>
      <c r="U2" s="153" t="s">
        <v>6</v>
      </c>
      <c r="V2" s="153"/>
      <c r="W2" s="154" t="s">
        <v>451</v>
      </c>
      <c r="X2" s="154"/>
      <c r="Y2" s="154" t="s">
        <v>452</v>
      </c>
      <c r="Z2" s="154"/>
      <c r="AA2" s="154" t="s">
        <v>453</v>
      </c>
      <c r="AB2" s="154"/>
      <c r="AC2" s="154" t="s">
        <v>454</v>
      </c>
      <c r="AD2" s="154"/>
      <c r="AE2" s="155" t="s">
        <v>455</v>
      </c>
      <c r="AF2" s="155"/>
      <c r="AG2" s="154" t="s">
        <v>456</v>
      </c>
      <c r="AH2" s="154"/>
      <c r="AI2" s="154" t="s">
        <v>457</v>
      </c>
      <c r="AJ2" s="154"/>
      <c r="AK2" s="154" t="s">
        <v>458</v>
      </c>
      <c r="AL2" s="154"/>
      <c r="AM2" s="154" t="s">
        <v>459</v>
      </c>
      <c r="AN2" s="154"/>
      <c r="AO2" s="153" t="s">
        <v>6</v>
      </c>
      <c r="AP2" s="153"/>
      <c r="AQ2" s="154" t="s">
        <v>460</v>
      </c>
      <c r="AR2" s="154"/>
      <c r="AS2" s="154" t="s">
        <v>461</v>
      </c>
      <c r="AT2" s="154"/>
      <c r="AU2" s="154" t="s">
        <v>462</v>
      </c>
      <c r="AV2" s="154"/>
      <c r="AW2" s="154" t="s">
        <v>463</v>
      </c>
      <c r="AX2" s="154"/>
      <c r="AY2" s="154" t="s">
        <v>464</v>
      </c>
      <c r="AZ2" s="154"/>
      <c r="BA2" s="156" t="s">
        <v>465</v>
      </c>
      <c r="BB2" s="156"/>
      <c r="BC2" s="156" t="s">
        <v>466</v>
      </c>
      <c r="BD2" s="156"/>
      <c r="BE2" s="157" t="s">
        <v>6</v>
      </c>
      <c r="BF2" s="157"/>
      <c r="BG2" s="158" t="s">
        <v>467</v>
      </c>
      <c r="BH2" s="158"/>
      <c r="BI2" s="158" t="s">
        <v>468</v>
      </c>
      <c r="BJ2" s="158"/>
      <c r="BK2" s="158" t="s">
        <v>469</v>
      </c>
      <c r="BL2" s="158"/>
      <c r="BM2" s="158" t="s">
        <v>470</v>
      </c>
      <c r="BN2" s="158"/>
      <c r="BO2" s="158" t="s">
        <v>471</v>
      </c>
      <c r="BP2" s="158"/>
      <c r="BQ2" s="158" t="s">
        <v>472</v>
      </c>
      <c r="BR2" s="158"/>
      <c r="BS2" s="158" t="s">
        <v>473</v>
      </c>
      <c r="BT2" s="158"/>
      <c r="BU2" s="158" t="s">
        <v>474</v>
      </c>
      <c r="BV2" s="158"/>
      <c r="BW2" s="158" t="s">
        <v>475</v>
      </c>
      <c r="BX2" s="158"/>
      <c r="BY2" s="157" t="s">
        <v>6</v>
      </c>
      <c r="BZ2" s="157"/>
      <c r="CA2" s="158" t="s">
        <v>476</v>
      </c>
      <c r="CB2" s="158"/>
      <c r="CC2" s="158" t="s">
        <v>477</v>
      </c>
      <c r="CD2" s="158"/>
      <c r="CE2" s="158" t="s">
        <v>478</v>
      </c>
      <c r="CF2" s="158"/>
      <c r="CG2" s="158" t="s">
        <v>479</v>
      </c>
      <c r="CH2" s="158"/>
      <c r="CI2" s="158" t="s">
        <v>464</v>
      </c>
      <c r="CJ2" s="158"/>
      <c r="CK2" s="158" t="s">
        <v>480</v>
      </c>
      <c r="CL2" s="158"/>
      <c r="CM2" s="158" t="s">
        <v>481</v>
      </c>
      <c r="CN2" s="158"/>
      <c r="CO2" s="158" t="s">
        <v>482</v>
      </c>
      <c r="CP2" s="158"/>
      <c r="CQ2" s="158" t="s">
        <v>483</v>
      </c>
      <c r="CR2" s="158"/>
      <c r="CS2" s="159"/>
      <c r="CT2" s="159"/>
      <c r="CU2" s="159" t="s">
        <v>484</v>
      </c>
      <c r="CV2" s="159"/>
      <c r="CW2" s="159" t="s">
        <v>485</v>
      </c>
      <c r="CX2" s="159"/>
      <c r="CY2" s="159" t="s">
        <v>486</v>
      </c>
      <c r="CZ2" s="159"/>
      <c r="DA2" s="159" t="s">
        <v>487</v>
      </c>
      <c r="DB2" s="159"/>
      <c r="DC2" s="159" t="s">
        <v>488</v>
      </c>
      <c r="DD2" s="159"/>
      <c r="DE2" s="159" t="s">
        <v>489</v>
      </c>
      <c r="DF2" s="159"/>
      <c r="DG2" s="159" t="s">
        <v>490</v>
      </c>
      <c r="DH2" s="159"/>
      <c r="DI2" s="159" t="s">
        <v>491</v>
      </c>
      <c r="DJ2" s="159"/>
      <c r="DK2" s="157" t="s">
        <v>6</v>
      </c>
      <c r="DL2" s="157"/>
      <c r="DM2" s="14" t="s">
        <v>39</v>
      </c>
      <c r="DN2" s="14"/>
      <c r="DO2" s="14" t="s">
        <v>40</v>
      </c>
      <c r="DP2" s="14"/>
      <c r="DQ2" s="14" t="s">
        <v>41</v>
      </c>
      <c r="DR2" s="14"/>
      <c r="DS2" s="14" t="s">
        <v>42</v>
      </c>
      <c r="DT2" s="14"/>
      <c r="DU2" s="14" t="s">
        <v>43</v>
      </c>
      <c r="DV2" s="14"/>
      <c r="DW2" s="14" t="s">
        <v>44</v>
      </c>
      <c r="DX2" s="14"/>
      <c r="DY2" s="14" t="s">
        <v>45</v>
      </c>
      <c r="DZ2" s="14"/>
      <c r="EA2" s="14" t="s">
        <v>46</v>
      </c>
      <c r="EB2" s="14"/>
      <c r="EC2" s="14" t="s">
        <v>47</v>
      </c>
      <c r="ED2" s="14"/>
      <c r="EE2" s="14" t="s">
        <v>48</v>
      </c>
      <c r="EF2" s="14"/>
      <c r="EG2" s="160" t="s">
        <v>49</v>
      </c>
      <c r="EH2" s="160"/>
      <c r="EI2" s="17" t="s">
        <v>50</v>
      </c>
      <c r="EJ2" s="17"/>
      <c r="EK2" s="157" t="s">
        <v>6</v>
      </c>
      <c r="EL2" s="157"/>
      <c r="EM2" s="158" t="s">
        <v>492</v>
      </c>
      <c r="EN2" s="158"/>
      <c r="EO2" s="158" t="s">
        <v>493</v>
      </c>
      <c r="EP2" s="158"/>
      <c r="EQ2" s="158" t="s">
        <v>494</v>
      </c>
      <c r="ER2" s="158"/>
      <c r="ES2" s="158" t="s">
        <v>495</v>
      </c>
      <c r="ET2" s="158"/>
      <c r="EU2" s="158" t="s">
        <v>496</v>
      </c>
      <c r="EV2" s="158"/>
      <c r="EW2" s="158" t="s">
        <v>497</v>
      </c>
      <c r="EX2" s="158"/>
      <c r="EY2" s="158" t="s">
        <v>498</v>
      </c>
      <c r="EZ2" s="158"/>
      <c r="FA2" s="158" t="s">
        <v>499</v>
      </c>
      <c r="FB2" s="158"/>
      <c r="FC2" s="158" t="s">
        <v>500</v>
      </c>
      <c r="FD2" s="158"/>
      <c r="FE2" s="158" t="s">
        <v>501</v>
      </c>
      <c r="FF2" s="158"/>
      <c r="FG2" s="158" t="s">
        <v>502</v>
      </c>
      <c r="FH2" s="158"/>
      <c r="FI2" s="158" t="s">
        <v>503</v>
      </c>
      <c r="FJ2" s="158"/>
    </row>
    <row r="3" customFormat="false" ht="42" hidden="false" customHeight="true" outlineLevel="0" collapsed="false">
      <c r="A3" s="111" t="s">
        <v>51</v>
      </c>
      <c r="B3" s="112" t="s">
        <v>52</v>
      </c>
      <c r="C3" s="162" t="s">
        <v>53</v>
      </c>
      <c r="D3" s="163" t="s">
        <v>504</v>
      </c>
      <c r="E3" s="115" t="s">
        <v>55</v>
      </c>
      <c r="F3" s="164" t="s">
        <v>58</v>
      </c>
      <c r="G3" s="115" t="s">
        <v>57</v>
      </c>
      <c r="H3" s="165" t="s">
        <v>178</v>
      </c>
      <c r="I3" s="162" t="s">
        <v>505</v>
      </c>
      <c r="J3" s="163" t="s">
        <v>506</v>
      </c>
      <c r="K3" s="162" t="s">
        <v>507</v>
      </c>
      <c r="L3" s="163" t="s">
        <v>508</v>
      </c>
      <c r="M3" s="162" t="s">
        <v>62</v>
      </c>
      <c r="N3" s="166" t="s">
        <v>509</v>
      </c>
      <c r="O3" s="162" t="s">
        <v>64</v>
      </c>
      <c r="P3" s="163" t="s">
        <v>510</v>
      </c>
      <c r="Q3" s="167"/>
      <c r="R3" s="168"/>
      <c r="S3" s="162" t="s">
        <v>511</v>
      </c>
      <c r="T3" s="166" t="s">
        <v>512</v>
      </c>
      <c r="U3" s="169" t="s">
        <v>51</v>
      </c>
      <c r="V3" s="170" t="s">
        <v>52</v>
      </c>
      <c r="W3" s="117" t="s">
        <v>391</v>
      </c>
      <c r="X3" s="171" t="s">
        <v>341</v>
      </c>
      <c r="Y3" s="162"/>
      <c r="Z3" s="40"/>
      <c r="AA3" s="162" t="s">
        <v>70</v>
      </c>
      <c r="AB3" s="172" t="s">
        <v>71</v>
      </c>
      <c r="AC3" s="162" t="s">
        <v>72</v>
      </c>
      <c r="AD3" s="39" t="s">
        <v>513</v>
      </c>
      <c r="AE3" s="162"/>
      <c r="AF3" s="39"/>
      <c r="AG3" s="162" t="s">
        <v>76</v>
      </c>
      <c r="AH3" s="173" t="s">
        <v>514</v>
      </c>
      <c r="AI3" s="162" t="s">
        <v>78</v>
      </c>
      <c r="AJ3" s="173" t="s">
        <v>69</v>
      </c>
      <c r="AK3" s="118" t="s">
        <v>515</v>
      </c>
      <c r="AL3" s="174" t="s">
        <v>81</v>
      </c>
      <c r="AM3" s="118" t="s">
        <v>515</v>
      </c>
      <c r="AN3" s="174" t="s">
        <v>81</v>
      </c>
      <c r="AO3" s="169" t="s">
        <v>51</v>
      </c>
      <c r="AP3" s="170" t="s">
        <v>52</v>
      </c>
      <c r="AQ3" s="175" t="s">
        <v>516</v>
      </c>
      <c r="AR3" s="176" t="s">
        <v>77</v>
      </c>
      <c r="AS3" s="175" t="s">
        <v>517</v>
      </c>
      <c r="AT3" s="177" t="s">
        <v>518</v>
      </c>
      <c r="AU3" s="178" t="s">
        <v>519</v>
      </c>
      <c r="AV3" s="176" t="s">
        <v>520</v>
      </c>
      <c r="AW3" s="175" t="s">
        <v>521</v>
      </c>
      <c r="AX3" s="176" t="s">
        <v>75</v>
      </c>
      <c r="AY3" s="175" t="s">
        <v>522</v>
      </c>
      <c r="AZ3" s="176" t="s">
        <v>79</v>
      </c>
      <c r="BA3" s="175" t="s">
        <v>522</v>
      </c>
      <c r="BB3" s="176" t="s">
        <v>79</v>
      </c>
      <c r="BC3" s="175" t="s">
        <v>522</v>
      </c>
      <c r="BD3" s="176" t="s">
        <v>79</v>
      </c>
      <c r="BE3" s="179" t="s">
        <v>51</v>
      </c>
      <c r="BF3" s="180" t="s">
        <v>52</v>
      </c>
      <c r="BG3" s="181" t="s">
        <v>523</v>
      </c>
      <c r="BH3" s="73" t="s">
        <v>524</v>
      </c>
      <c r="BI3" s="181" t="s">
        <v>525</v>
      </c>
      <c r="BJ3" s="73" t="s">
        <v>526</v>
      </c>
      <c r="BK3" s="181" t="s">
        <v>527</v>
      </c>
      <c r="BL3" s="73" t="s">
        <v>528</v>
      </c>
      <c r="BM3" s="181" t="s">
        <v>529</v>
      </c>
      <c r="BN3" s="73" t="s">
        <v>83</v>
      </c>
      <c r="BO3" s="181" t="s">
        <v>530</v>
      </c>
      <c r="BP3" s="73" t="s">
        <v>101</v>
      </c>
      <c r="BQ3" s="162" t="s">
        <v>531</v>
      </c>
      <c r="BR3" s="172" t="s">
        <v>532</v>
      </c>
      <c r="BS3" s="181" t="s">
        <v>533</v>
      </c>
      <c r="BT3" s="73" t="s">
        <v>534</v>
      </c>
      <c r="BU3" s="181" t="s">
        <v>535</v>
      </c>
      <c r="BV3" s="55" t="s">
        <v>524</v>
      </c>
      <c r="BW3" s="182" t="s">
        <v>536</v>
      </c>
      <c r="BX3" s="162" t="s">
        <v>537</v>
      </c>
      <c r="BY3" s="179" t="s">
        <v>51</v>
      </c>
      <c r="BZ3" s="180" t="s">
        <v>52</v>
      </c>
      <c r="CA3" s="162" t="s">
        <v>538</v>
      </c>
      <c r="CB3" s="73" t="s">
        <v>539</v>
      </c>
      <c r="CC3" s="162" t="s">
        <v>540</v>
      </c>
      <c r="CD3" s="39" t="s">
        <v>541</v>
      </c>
      <c r="CE3" s="130" t="s">
        <v>542</v>
      </c>
      <c r="CF3" s="73" t="s">
        <v>85</v>
      </c>
      <c r="CG3" s="181" t="s">
        <v>543</v>
      </c>
      <c r="CH3" s="172" t="s">
        <v>87</v>
      </c>
      <c r="CI3" s="181" t="s">
        <v>544</v>
      </c>
      <c r="CJ3" s="73" t="s">
        <v>89</v>
      </c>
      <c r="CK3" s="114" t="s">
        <v>345</v>
      </c>
      <c r="CL3" s="183" t="s">
        <v>181</v>
      </c>
      <c r="CM3" s="114" t="s">
        <v>545</v>
      </c>
      <c r="CN3" s="183" t="s">
        <v>61</v>
      </c>
      <c r="CO3" s="114" t="s">
        <v>545</v>
      </c>
      <c r="CP3" s="183" t="s">
        <v>61</v>
      </c>
      <c r="CQ3" s="114" t="s">
        <v>545</v>
      </c>
      <c r="CR3" s="183" t="s">
        <v>61</v>
      </c>
      <c r="CS3" s="184" t="s">
        <v>51</v>
      </c>
      <c r="CT3" s="185" t="s">
        <v>52</v>
      </c>
      <c r="CU3" s="113" t="s">
        <v>342</v>
      </c>
      <c r="CV3" s="186" t="s">
        <v>307</v>
      </c>
      <c r="CW3" s="113" t="s">
        <v>344</v>
      </c>
      <c r="CX3" s="187" t="s">
        <v>56</v>
      </c>
      <c r="CY3" s="113" t="s">
        <v>346</v>
      </c>
      <c r="CZ3" s="187" t="s">
        <v>134</v>
      </c>
      <c r="DA3" s="181" t="s">
        <v>546</v>
      </c>
      <c r="DB3" s="172" t="s">
        <v>547</v>
      </c>
      <c r="DE3" s="181" t="s">
        <v>548</v>
      </c>
      <c r="DF3" s="172" t="s">
        <v>95</v>
      </c>
      <c r="DG3" s="181" t="s">
        <v>549</v>
      </c>
      <c r="DH3" s="172" t="s">
        <v>139</v>
      </c>
      <c r="DI3" s="181" t="s">
        <v>550</v>
      </c>
      <c r="DJ3" s="172" t="s">
        <v>91</v>
      </c>
      <c r="DK3" s="179" t="s">
        <v>51</v>
      </c>
      <c r="DL3" s="180" t="s">
        <v>52</v>
      </c>
      <c r="DM3" s="181" t="s">
        <v>551</v>
      </c>
      <c r="DN3" s="96" t="s">
        <v>552</v>
      </c>
      <c r="DO3" s="181" t="s">
        <v>553</v>
      </c>
      <c r="DP3" s="96" t="s">
        <v>554</v>
      </c>
      <c r="DQ3" s="181" t="s">
        <v>113</v>
      </c>
      <c r="DR3" s="96" t="s">
        <v>555</v>
      </c>
      <c r="DS3" s="116" t="s">
        <v>114</v>
      </c>
      <c r="DT3" s="51" t="s">
        <v>115</v>
      </c>
      <c r="DU3" s="181" t="s">
        <v>116</v>
      </c>
      <c r="DV3" s="96" t="s">
        <v>556</v>
      </c>
      <c r="DW3" s="116" t="s">
        <v>117</v>
      </c>
      <c r="DX3" s="188" t="s">
        <v>340</v>
      </c>
      <c r="DY3" s="181" t="s">
        <v>118</v>
      </c>
      <c r="DZ3" s="172" t="n">
        <v>404</v>
      </c>
      <c r="EA3" s="181" t="s">
        <v>119</v>
      </c>
      <c r="EB3" s="172" t="n">
        <v>118</v>
      </c>
      <c r="EC3" s="181" t="s">
        <v>120</v>
      </c>
      <c r="ED3" s="172" t="n">
        <v>407</v>
      </c>
      <c r="EE3" s="181" t="s">
        <v>121</v>
      </c>
      <c r="EF3" s="96" t="n">
        <v>421</v>
      </c>
      <c r="EG3" s="181" t="s">
        <v>148</v>
      </c>
      <c r="EH3" s="172" t="n">
        <v>114</v>
      </c>
      <c r="EI3" s="181" t="s">
        <v>149</v>
      </c>
      <c r="EJ3" s="172" t="n">
        <v>108</v>
      </c>
      <c r="EK3" s="189" t="s">
        <v>51</v>
      </c>
      <c r="EL3" s="190" t="s">
        <v>52</v>
      </c>
      <c r="EM3" s="191" t="s">
        <v>557</v>
      </c>
      <c r="EN3" s="192" t="s">
        <v>558</v>
      </c>
      <c r="EO3" s="191" t="s">
        <v>559</v>
      </c>
      <c r="EP3" s="191" t="n">
        <v>412</v>
      </c>
      <c r="EQ3" s="191" t="s">
        <v>560</v>
      </c>
      <c r="ER3" s="191" t="n">
        <v>416</v>
      </c>
      <c r="ES3" s="191" t="s">
        <v>561</v>
      </c>
      <c r="ET3" s="191" t="n">
        <v>419</v>
      </c>
      <c r="EU3" s="191" t="s">
        <v>562</v>
      </c>
      <c r="EV3" s="191" t="n">
        <v>304</v>
      </c>
      <c r="EW3" s="191"/>
      <c r="EX3" s="191"/>
      <c r="EY3" s="191" t="s">
        <v>563</v>
      </c>
      <c r="EZ3" s="191" t="n">
        <v>309</v>
      </c>
      <c r="FA3" s="191" t="s">
        <v>564</v>
      </c>
      <c r="FB3" s="191" t="n">
        <v>315</v>
      </c>
      <c r="FC3" s="191" t="s">
        <v>565</v>
      </c>
      <c r="FD3" s="191" t="n">
        <v>312</v>
      </c>
      <c r="FE3" s="191" t="s">
        <v>566</v>
      </c>
      <c r="FF3" s="191" t="n">
        <v>317</v>
      </c>
      <c r="FG3" s="191" t="s">
        <v>567</v>
      </c>
      <c r="FH3" s="191" t="n">
        <v>318</v>
      </c>
      <c r="FI3" s="191" t="s">
        <v>568</v>
      </c>
      <c r="FJ3" s="191" t="s">
        <v>569</v>
      </c>
    </row>
    <row r="4" customFormat="false" ht="42" hidden="false" customHeight="false" outlineLevel="0" collapsed="false">
      <c r="A4" s="111"/>
      <c r="B4" s="112" t="s">
        <v>124</v>
      </c>
      <c r="C4" s="130" t="s">
        <v>570</v>
      </c>
      <c r="D4" s="163" t="s">
        <v>504</v>
      </c>
      <c r="E4" s="115" t="s">
        <v>126</v>
      </c>
      <c r="F4" s="165" t="s">
        <v>61</v>
      </c>
      <c r="G4" s="162" t="s">
        <v>127</v>
      </c>
      <c r="H4" s="163" t="s">
        <v>571</v>
      </c>
      <c r="I4" s="115" t="s">
        <v>57</v>
      </c>
      <c r="J4" s="165" t="s">
        <v>178</v>
      </c>
      <c r="K4" s="162" t="s">
        <v>572</v>
      </c>
      <c r="L4" s="163" t="s">
        <v>508</v>
      </c>
      <c r="M4" s="115" t="s">
        <v>349</v>
      </c>
      <c r="N4" s="193" t="s">
        <v>56</v>
      </c>
      <c r="O4" s="115" t="s">
        <v>349</v>
      </c>
      <c r="P4" s="193" t="s">
        <v>56</v>
      </c>
      <c r="Q4" s="162" t="s">
        <v>511</v>
      </c>
      <c r="R4" s="166" t="s">
        <v>573</v>
      </c>
      <c r="S4" s="162" t="s">
        <v>65</v>
      </c>
      <c r="T4" s="163" t="s">
        <v>574</v>
      </c>
      <c r="U4" s="169"/>
      <c r="V4" s="170" t="s">
        <v>124</v>
      </c>
      <c r="W4" s="181" t="s">
        <v>575</v>
      </c>
      <c r="X4" s="73" t="s">
        <v>79</v>
      </c>
      <c r="Y4" s="162" t="s">
        <v>130</v>
      </c>
      <c r="Z4" s="172" t="s">
        <v>69</v>
      </c>
      <c r="AA4" s="162"/>
      <c r="AB4" s="39"/>
      <c r="AC4" s="162" t="s">
        <v>132</v>
      </c>
      <c r="AD4" s="39" t="s">
        <v>513</v>
      </c>
      <c r="AE4" s="162" t="s">
        <v>74</v>
      </c>
      <c r="AF4" s="55" t="s">
        <v>75</v>
      </c>
      <c r="AG4" s="118" t="s">
        <v>576</v>
      </c>
      <c r="AH4" s="174" t="s">
        <v>134</v>
      </c>
      <c r="AI4" s="118" t="s">
        <v>576</v>
      </c>
      <c r="AJ4" s="174" t="s">
        <v>134</v>
      </c>
      <c r="AK4" s="118" t="s">
        <v>577</v>
      </c>
      <c r="AL4" s="174" t="s">
        <v>81</v>
      </c>
      <c r="AM4" s="118" t="s">
        <v>577</v>
      </c>
      <c r="AN4" s="174" t="s">
        <v>81</v>
      </c>
      <c r="AO4" s="169"/>
      <c r="AP4" s="170" t="s">
        <v>124</v>
      </c>
      <c r="AQ4" s="175" t="s">
        <v>517</v>
      </c>
      <c r="AR4" s="176" t="s">
        <v>77</v>
      </c>
      <c r="AS4" s="175" t="s">
        <v>516</v>
      </c>
      <c r="AT4" s="177" t="s">
        <v>518</v>
      </c>
      <c r="AU4" s="162"/>
      <c r="AV4" s="39"/>
      <c r="AW4" s="175" t="s">
        <v>578</v>
      </c>
      <c r="AX4" s="194" t="n">
        <v>9</v>
      </c>
      <c r="AY4" s="175" t="s">
        <v>578</v>
      </c>
      <c r="AZ4" s="194" t="n">
        <v>9</v>
      </c>
      <c r="BA4" s="162"/>
      <c r="BB4" s="39"/>
      <c r="BC4" s="162"/>
      <c r="BD4" s="39"/>
      <c r="BE4" s="179"/>
      <c r="BF4" s="180" t="s">
        <v>124</v>
      </c>
      <c r="BG4" s="181" t="s">
        <v>525</v>
      </c>
      <c r="BH4" s="73" t="s">
        <v>524</v>
      </c>
      <c r="BI4" s="181" t="s">
        <v>523</v>
      </c>
      <c r="BJ4" s="73" t="s">
        <v>526</v>
      </c>
      <c r="BK4" s="181" t="s">
        <v>529</v>
      </c>
      <c r="BL4" s="73" t="s">
        <v>534</v>
      </c>
      <c r="BM4" s="181" t="s">
        <v>527</v>
      </c>
      <c r="BN4" s="73" t="s">
        <v>83</v>
      </c>
      <c r="BO4" s="181" t="s">
        <v>530</v>
      </c>
      <c r="BP4" s="73" t="s">
        <v>101</v>
      </c>
      <c r="BQ4" s="162" t="s">
        <v>579</v>
      </c>
      <c r="BR4" s="172" t="s">
        <v>532</v>
      </c>
      <c r="BS4" s="181" t="s">
        <v>580</v>
      </c>
      <c r="BT4" s="73" t="s">
        <v>528</v>
      </c>
      <c r="BU4" s="181" t="s">
        <v>581</v>
      </c>
      <c r="BV4" s="73" t="s">
        <v>93</v>
      </c>
      <c r="BW4" s="182" t="s">
        <v>582</v>
      </c>
      <c r="BX4" s="162" t="s">
        <v>537</v>
      </c>
      <c r="BY4" s="179"/>
      <c r="BZ4" s="180" t="s">
        <v>124</v>
      </c>
      <c r="CA4" s="130" t="s">
        <v>583</v>
      </c>
      <c r="CB4" s="73" t="s">
        <v>539</v>
      </c>
      <c r="CC4" s="162" t="s">
        <v>540</v>
      </c>
      <c r="CD4" s="39" t="s">
        <v>541</v>
      </c>
      <c r="CE4" s="130" t="s">
        <v>584</v>
      </c>
      <c r="CF4" s="73" t="s">
        <v>85</v>
      </c>
      <c r="CG4" s="195" t="s">
        <v>217</v>
      </c>
      <c r="CH4" s="196" t="s">
        <v>341</v>
      </c>
      <c r="CI4" s="195" t="s">
        <v>217</v>
      </c>
      <c r="CJ4" s="196" t="s">
        <v>341</v>
      </c>
      <c r="CK4" s="181" t="s">
        <v>585</v>
      </c>
      <c r="CL4" s="162" t="s">
        <v>586</v>
      </c>
      <c r="CM4" s="181" t="s">
        <v>587</v>
      </c>
      <c r="CN4" s="162"/>
      <c r="CO4" s="181" t="s">
        <v>587</v>
      </c>
      <c r="CP4" s="181"/>
      <c r="CQ4" s="181" t="s">
        <v>587</v>
      </c>
      <c r="CR4" s="181"/>
      <c r="CS4" s="184"/>
      <c r="CT4" s="185" t="s">
        <v>124</v>
      </c>
      <c r="CU4" s="113" t="s">
        <v>344</v>
      </c>
      <c r="CV4" s="186" t="s">
        <v>307</v>
      </c>
      <c r="CY4" s="181" t="s">
        <v>165</v>
      </c>
      <c r="DA4" s="113" t="s">
        <v>588</v>
      </c>
      <c r="DB4" s="187" t="s">
        <v>58</v>
      </c>
      <c r="DC4" s="113" t="s">
        <v>180</v>
      </c>
      <c r="DD4" s="187" t="s">
        <v>58</v>
      </c>
      <c r="DE4" s="181" t="s">
        <v>549</v>
      </c>
      <c r="DF4" s="172" t="s">
        <v>95</v>
      </c>
      <c r="DG4" s="181" t="s">
        <v>548</v>
      </c>
      <c r="DH4" s="172" t="s">
        <v>139</v>
      </c>
      <c r="DI4" s="181" t="s">
        <v>589</v>
      </c>
      <c r="DJ4" s="172" t="s">
        <v>91</v>
      </c>
      <c r="DK4" s="179"/>
      <c r="DL4" s="180" t="s">
        <v>124</v>
      </c>
      <c r="DM4" s="181" t="s">
        <v>553</v>
      </c>
      <c r="DN4" s="96" t="s">
        <v>555</v>
      </c>
      <c r="DO4" s="181"/>
      <c r="DP4" s="172"/>
      <c r="DQ4" s="116" t="s">
        <v>114</v>
      </c>
      <c r="DR4" s="51" t="s">
        <v>115</v>
      </c>
      <c r="DS4" s="181" t="s">
        <v>113</v>
      </c>
      <c r="DT4" s="96" t="s">
        <v>552</v>
      </c>
      <c r="DU4" s="116" t="s">
        <v>117</v>
      </c>
      <c r="DV4" s="188" t="s">
        <v>340</v>
      </c>
      <c r="DW4" s="181" t="s">
        <v>116</v>
      </c>
      <c r="DX4" s="96" t="s">
        <v>554</v>
      </c>
      <c r="DY4" s="181" t="s">
        <v>146</v>
      </c>
      <c r="DZ4" s="172" t="n">
        <v>404</v>
      </c>
      <c r="EA4" s="181" t="s">
        <v>590</v>
      </c>
      <c r="EB4" s="172" t="n">
        <v>118</v>
      </c>
      <c r="EC4" s="181" t="s">
        <v>121</v>
      </c>
      <c r="ED4" s="172" t="n">
        <v>407</v>
      </c>
      <c r="EE4" s="181" t="s">
        <v>120</v>
      </c>
      <c r="EF4" s="96" t="n">
        <v>421</v>
      </c>
      <c r="EG4" s="181" t="s">
        <v>122</v>
      </c>
      <c r="EH4" s="172" t="n">
        <v>114</v>
      </c>
      <c r="EI4" s="181" t="s">
        <v>591</v>
      </c>
      <c r="EJ4" s="172" t="n">
        <v>114</v>
      </c>
      <c r="EK4" s="189"/>
      <c r="EL4" s="190" t="s">
        <v>124</v>
      </c>
      <c r="EM4" s="191" t="s">
        <v>560</v>
      </c>
      <c r="EN4" s="191" t="n">
        <v>409</v>
      </c>
      <c r="EO4" s="191"/>
      <c r="EP4" s="191"/>
      <c r="EQ4" s="191" t="s">
        <v>559</v>
      </c>
      <c r="ER4" s="191" t="n">
        <v>416</v>
      </c>
      <c r="ES4" s="191" t="s">
        <v>592</v>
      </c>
      <c r="ET4" s="191" t="n">
        <v>419</v>
      </c>
      <c r="EU4" s="197" t="s">
        <v>593</v>
      </c>
      <c r="EV4" s="198" t="s">
        <v>181</v>
      </c>
      <c r="EW4" s="197" t="s">
        <v>593</v>
      </c>
      <c r="EX4" s="198" t="s">
        <v>181</v>
      </c>
      <c r="EY4" s="191"/>
      <c r="EZ4" s="191"/>
      <c r="FA4" s="191" t="s">
        <v>594</v>
      </c>
      <c r="FB4" s="191" t="n">
        <v>315</v>
      </c>
      <c r="FC4" s="191" t="s">
        <v>595</v>
      </c>
      <c r="FD4" s="191" t="n">
        <v>312</v>
      </c>
      <c r="FE4" s="191" t="s">
        <v>567</v>
      </c>
      <c r="FF4" s="191" t="n">
        <v>317</v>
      </c>
      <c r="FG4" s="191" t="s">
        <v>566</v>
      </c>
      <c r="FH4" s="191" t="n">
        <v>318</v>
      </c>
      <c r="FI4" s="191" t="s">
        <v>596</v>
      </c>
      <c r="FJ4" s="191" t="s">
        <v>569</v>
      </c>
    </row>
    <row r="5" customFormat="false" ht="42" hidden="false" customHeight="true" outlineLevel="0" collapsed="false">
      <c r="A5" s="111"/>
      <c r="B5" s="112" t="s">
        <v>150</v>
      </c>
      <c r="C5" s="115" t="s">
        <v>151</v>
      </c>
      <c r="D5" s="165" t="s">
        <v>178</v>
      </c>
      <c r="E5" s="115" t="s">
        <v>205</v>
      </c>
      <c r="F5" s="165" t="s">
        <v>115</v>
      </c>
      <c r="G5" s="162" t="s">
        <v>597</v>
      </c>
      <c r="H5" s="163" t="s">
        <v>506</v>
      </c>
      <c r="I5" s="162"/>
      <c r="J5" s="163"/>
      <c r="K5" s="162" t="s">
        <v>507</v>
      </c>
      <c r="L5" s="163" t="s">
        <v>508</v>
      </c>
      <c r="M5" s="162"/>
      <c r="N5" s="163"/>
      <c r="O5" s="162"/>
      <c r="P5" s="163"/>
      <c r="Q5" s="162" t="s">
        <v>598</v>
      </c>
      <c r="R5" s="163" t="s">
        <v>574</v>
      </c>
      <c r="S5" s="162" t="s">
        <v>153</v>
      </c>
      <c r="T5" s="163"/>
      <c r="U5" s="169"/>
      <c r="V5" s="170" t="s">
        <v>150</v>
      </c>
      <c r="W5" s="117" t="s">
        <v>406</v>
      </c>
      <c r="X5" s="171" t="s">
        <v>520</v>
      </c>
      <c r="Z5" s="39"/>
      <c r="AA5" s="162" t="s">
        <v>131</v>
      </c>
      <c r="AB5" s="55" t="s">
        <v>599</v>
      </c>
      <c r="AC5" s="162"/>
      <c r="AD5" s="39"/>
      <c r="AE5" s="162"/>
      <c r="AF5" s="39"/>
      <c r="AG5" s="130" t="s">
        <v>600</v>
      </c>
      <c r="AH5" s="39" t="s">
        <v>513</v>
      </c>
      <c r="AI5" s="162" t="s">
        <v>155</v>
      </c>
      <c r="AJ5" s="173" t="s">
        <v>514</v>
      </c>
      <c r="AK5" s="162"/>
      <c r="AL5" s="173"/>
      <c r="AM5" s="162"/>
      <c r="AN5" s="173"/>
      <c r="AO5" s="169"/>
      <c r="AP5" s="170" t="s">
        <v>150</v>
      </c>
      <c r="AQ5" s="175" t="s">
        <v>601</v>
      </c>
      <c r="AR5" s="194" t="n">
        <v>6</v>
      </c>
      <c r="AS5" s="162"/>
      <c r="AT5" s="39"/>
      <c r="AU5" s="118" t="s">
        <v>602</v>
      </c>
      <c r="AV5" s="174" t="s">
        <v>134</v>
      </c>
      <c r="AW5" s="118" t="s">
        <v>602</v>
      </c>
      <c r="AX5" s="174" t="s">
        <v>134</v>
      </c>
      <c r="AY5" s="175" t="s">
        <v>603</v>
      </c>
      <c r="AZ5" s="176" t="s">
        <v>604</v>
      </c>
      <c r="BA5" s="118" t="s">
        <v>602</v>
      </c>
      <c r="BB5" s="174" t="s">
        <v>134</v>
      </c>
      <c r="BC5" s="118" t="s">
        <v>602</v>
      </c>
      <c r="BD5" s="174" t="s">
        <v>134</v>
      </c>
      <c r="BE5" s="179"/>
      <c r="BF5" s="180" t="s">
        <v>150</v>
      </c>
      <c r="BG5" s="181" t="s">
        <v>605</v>
      </c>
      <c r="BH5" s="73" t="s">
        <v>524</v>
      </c>
      <c r="BI5" s="181" t="s">
        <v>606</v>
      </c>
      <c r="BJ5" s="73" t="s">
        <v>526</v>
      </c>
      <c r="BK5" s="181"/>
      <c r="BL5" s="40"/>
      <c r="BM5" s="181"/>
      <c r="BN5" s="40"/>
      <c r="BO5" s="162" t="s">
        <v>607</v>
      </c>
      <c r="BP5" s="73" t="s">
        <v>101</v>
      </c>
      <c r="BQ5" s="162" t="s">
        <v>608</v>
      </c>
      <c r="BR5" s="172" t="s">
        <v>532</v>
      </c>
      <c r="BS5" s="181" t="s">
        <v>160</v>
      </c>
      <c r="BT5" s="181"/>
      <c r="BU5" s="181"/>
      <c r="BV5" s="73" t="s">
        <v>93</v>
      </c>
      <c r="BW5" s="182" t="s">
        <v>609</v>
      </c>
      <c r="BX5" s="162" t="s">
        <v>610</v>
      </c>
      <c r="BY5" s="179"/>
      <c r="BZ5" s="180" t="s">
        <v>150</v>
      </c>
      <c r="CA5" s="162" t="s">
        <v>163</v>
      </c>
      <c r="CB5" s="73" t="s">
        <v>539</v>
      </c>
      <c r="CC5" s="162" t="s">
        <v>611</v>
      </c>
      <c r="CD5" s="40" t="s">
        <v>307</v>
      </c>
      <c r="CE5" s="162" t="s">
        <v>611</v>
      </c>
      <c r="CF5" s="40" t="s">
        <v>307</v>
      </c>
      <c r="CG5" s="162" t="s">
        <v>612</v>
      </c>
      <c r="CH5" s="55" t="s">
        <v>89</v>
      </c>
      <c r="CI5" s="162" t="s">
        <v>612</v>
      </c>
      <c r="CJ5" s="55" t="s">
        <v>89</v>
      </c>
      <c r="CK5" s="181" t="s">
        <v>613</v>
      </c>
      <c r="CL5" s="162" t="s">
        <v>586</v>
      </c>
      <c r="CM5" s="114" t="s">
        <v>614</v>
      </c>
      <c r="CN5" s="183" t="s">
        <v>61</v>
      </c>
      <c r="CO5" s="114" t="s">
        <v>614</v>
      </c>
      <c r="CP5" s="183" t="s">
        <v>61</v>
      </c>
      <c r="CQ5" s="114" t="s">
        <v>614</v>
      </c>
      <c r="CR5" s="183" t="s">
        <v>61</v>
      </c>
      <c r="CS5" s="184"/>
      <c r="CT5" s="185" t="s">
        <v>150</v>
      </c>
      <c r="CU5" s="181" t="s">
        <v>165</v>
      </c>
      <c r="CW5" s="113" t="s">
        <v>342</v>
      </c>
      <c r="CX5" s="187" t="s">
        <v>58</v>
      </c>
      <c r="CY5" s="113" t="s">
        <v>359</v>
      </c>
      <c r="CZ5" s="187" t="s">
        <v>341</v>
      </c>
      <c r="DA5" s="125"/>
      <c r="DB5" s="199"/>
      <c r="DC5" s="125"/>
      <c r="DD5" s="199"/>
      <c r="DE5" s="181" t="s">
        <v>153</v>
      </c>
      <c r="DF5" s="40"/>
      <c r="DG5" s="126"/>
      <c r="DH5" s="40"/>
      <c r="DI5" s="113" t="s">
        <v>180</v>
      </c>
      <c r="DJ5" s="187" t="s">
        <v>56</v>
      </c>
      <c r="DK5" s="179"/>
      <c r="DL5" s="180" t="s">
        <v>150</v>
      </c>
      <c r="DM5" s="181"/>
      <c r="DN5" s="172"/>
      <c r="DO5" s="181"/>
      <c r="DP5" s="172"/>
      <c r="DQ5" s="181" t="s">
        <v>615</v>
      </c>
      <c r="DR5" s="96" t="s">
        <v>555</v>
      </c>
      <c r="DS5" s="181" t="s">
        <v>616</v>
      </c>
      <c r="DT5" s="96" t="s">
        <v>552</v>
      </c>
      <c r="DU5" s="181" t="s">
        <v>617</v>
      </c>
      <c r="DV5" s="172" t="n">
        <v>407</v>
      </c>
      <c r="DW5" s="181" t="s">
        <v>168</v>
      </c>
      <c r="DX5" s="172" t="n">
        <v>421</v>
      </c>
      <c r="DY5" s="181" t="s">
        <v>117</v>
      </c>
      <c r="DZ5" s="96" t="n">
        <v>404</v>
      </c>
      <c r="EA5" s="126"/>
      <c r="EB5" s="172"/>
      <c r="EC5" s="116" t="s">
        <v>170</v>
      </c>
      <c r="ED5" s="188" t="s">
        <v>340</v>
      </c>
      <c r="EE5" s="116" t="s">
        <v>170</v>
      </c>
      <c r="EF5" s="188" t="s">
        <v>340</v>
      </c>
      <c r="EG5" s="126"/>
      <c r="EH5" s="172"/>
      <c r="EI5" s="181" t="s">
        <v>618</v>
      </c>
      <c r="EJ5" s="172" t="n">
        <v>108</v>
      </c>
      <c r="EK5" s="189"/>
      <c r="EL5" s="190" t="s">
        <v>150</v>
      </c>
      <c r="EM5" s="191" t="s">
        <v>619</v>
      </c>
      <c r="EN5" s="191" t="n">
        <v>409</v>
      </c>
      <c r="EO5" s="191" t="s">
        <v>560</v>
      </c>
      <c r="EP5" s="191" t="n">
        <v>412</v>
      </c>
      <c r="EQ5" s="197" t="s">
        <v>620</v>
      </c>
      <c r="ER5" s="198" t="s">
        <v>181</v>
      </c>
      <c r="ES5" s="191"/>
      <c r="ET5" s="191"/>
      <c r="EU5" s="191" t="s">
        <v>621</v>
      </c>
      <c r="EV5" s="191" t="n">
        <v>304</v>
      </c>
      <c r="EW5" s="191" t="s">
        <v>622</v>
      </c>
      <c r="EX5" s="191" t="n">
        <v>307</v>
      </c>
      <c r="EY5" s="197" t="s">
        <v>620</v>
      </c>
      <c r="EZ5" s="198" t="s">
        <v>181</v>
      </c>
      <c r="FA5" s="191" t="s">
        <v>563</v>
      </c>
      <c r="FB5" s="191" t="n">
        <v>315</v>
      </c>
      <c r="FC5" s="191"/>
      <c r="FD5" s="191"/>
      <c r="FE5" s="197" t="s">
        <v>623</v>
      </c>
      <c r="FF5" s="198" t="s">
        <v>81</v>
      </c>
      <c r="FG5" s="197" t="s">
        <v>623</v>
      </c>
      <c r="FH5" s="198" t="s">
        <v>81</v>
      </c>
      <c r="FI5" s="191" t="s">
        <v>624</v>
      </c>
      <c r="FJ5" s="191" t="s">
        <v>569</v>
      </c>
    </row>
    <row r="6" customFormat="false" ht="21" hidden="false" customHeight="false" outlineLevel="0" collapsed="false">
      <c r="A6" s="111"/>
      <c r="B6" s="112" t="s">
        <v>172</v>
      </c>
      <c r="C6" s="162"/>
      <c r="D6" s="163"/>
      <c r="E6" s="162"/>
      <c r="F6" s="163"/>
      <c r="G6" s="162"/>
      <c r="H6" s="163"/>
      <c r="I6" s="162"/>
      <c r="J6" s="163"/>
      <c r="K6" s="162"/>
      <c r="L6" s="163"/>
      <c r="M6" s="162"/>
      <c r="N6" s="163"/>
      <c r="O6" s="200"/>
      <c r="P6" s="163"/>
      <c r="Q6" s="162"/>
      <c r="R6" s="163"/>
      <c r="S6" s="162"/>
      <c r="T6" s="163"/>
      <c r="U6" s="169"/>
      <c r="V6" s="180" t="s">
        <v>172</v>
      </c>
      <c r="W6" s="181"/>
      <c r="X6" s="105"/>
      <c r="Y6" s="162"/>
      <c r="Z6" s="39"/>
      <c r="AA6" s="162"/>
      <c r="AB6" s="39"/>
      <c r="AC6" s="162"/>
      <c r="AD6" s="39"/>
      <c r="AE6" s="162"/>
      <c r="AF6" s="39"/>
      <c r="AG6" s="162"/>
      <c r="AH6" s="39"/>
      <c r="AI6" s="162"/>
      <c r="AJ6" s="173"/>
      <c r="AK6" s="162"/>
      <c r="AL6" s="173"/>
      <c r="AM6" s="162"/>
      <c r="AN6" s="173"/>
      <c r="AO6" s="169"/>
      <c r="AP6" s="170" t="s">
        <v>172</v>
      </c>
      <c r="AQ6" s="201"/>
      <c r="AR6" s="177"/>
      <c r="AS6" s="201"/>
      <c r="AT6" s="177"/>
      <c r="AU6" s="201"/>
      <c r="AV6" s="177"/>
      <c r="AW6" s="201"/>
      <c r="AX6" s="177"/>
      <c r="AZ6" s="202"/>
      <c r="BA6" s="203"/>
      <c r="BB6" s="204"/>
      <c r="BC6" s="205"/>
      <c r="BD6" s="176"/>
      <c r="BE6" s="179"/>
      <c r="BF6" s="185" t="s">
        <v>172</v>
      </c>
      <c r="BG6" s="126"/>
      <c r="BH6" s="105"/>
      <c r="BI6" s="181"/>
      <c r="BJ6" s="40"/>
      <c r="BK6" s="181"/>
      <c r="BL6" s="40"/>
      <c r="BM6" s="181"/>
      <c r="BN6" s="40"/>
      <c r="BO6" s="126"/>
      <c r="BP6" s="105"/>
      <c r="BQ6" s="181"/>
      <c r="BR6" s="40"/>
      <c r="BS6" s="181"/>
      <c r="BT6" s="40"/>
      <c r="BU6" s="181"/>
      <c r="BV6" s="40"/>
      <c r="BW6" s="206"/>
      <c r="BX6" s="181"/>
      <c r="BY6" s="179"/>
      <c r="BZ6" s="180" t="s">
        <v>172</v>
      </c>
      <c r="CA6" s="181"/>
      <c r="CB6" s="105"/>
      <c r="CC6" s="181"/>
      <c r="CD6" s="40"/>
      <c r="CE6" s="181"/>
      <c r="CF6" s="105"/>
      <c r="CG6" s="181"/>
      <c r="CH6" s="40"/>
      <c r="CI6" s="181"/>
      <c r="CJ6" s="40"/>
      <c r="CM6" s="207"/>
      <c r="CN6" s="162"/>
      <c r="CO6" s="207"/>
      <c r="CP6" s="207"/>
      <c r="CQ6" s="207"/>
      <c r="CR6" s="207"/>
      <c r="CS6" s="184"/>
      <c r="CT6" s="185" t="s">
        <v>172</v>
      </c>
      <c r="CU6" s="181"/>
      <c r="CV6" s="40"/>
      <c r="CW6" s="126"/>
      <c r="CX6" s="105"/>
      <c r="CY6" s="181"/>
      <c r="CZ6" s="40"/>
      <c r="DA6" s="181" t="s">
        <v>165</v>
      </c>
      <c r="DB6" s="40"/>
      <c r="DC6" s="181" t="s">
        <v>165</v>
      </c>
      <c r="DD6" s="105"/>
      <c r="DE6" s="181" t="s">
        <v>165</v>
      </c>
      <c r="DF6" s="105"/>
      <c r="DG6" s="181" t="s">
        <v>165</v>
      </c>
      <c r="DH6" s="105"/>
      <c r="DI6" s="181" t="s">
        <v>165</v>
      </c>
      <c r="DJ6" s="40"/>
      <c r="DK6" s="179"/>
      <c r="DL6" s="185" t="s">
        <v>172</v>
      </c>
      <c r="DM6" s="116" t="s">
        <v>361</v>
      </c>
      <c r="DN6" s="188" t="s">
        <v>115</v>
      </c>
      <c r="DO6" s="181" t="s">
        <v>625</v>
      </c>
      <c r="DP6" s="96" t="s">
        <v>554</v>
      </c>
      <c r="DQ6" s="181"/>
      <c r="DR6" s="172"/>
      <c r="DS6" s="181"/>
      <c r="DT6" s="172"/>
      <c r="DU6" s="181"/>
      <c r="DV6" s="172"/>
      <c r="DW6" s="181"/>
      <c r="DX6" s="172"/>
      <c r="DY6" s="181"/>
      <c r="DZ6" s="96"/>
      <c r="EA6" s="126"/>
      <c r="EB6" s="172"/>
      <c r="EC6" s="181"/>
      <c r="ED6" s="96"/>
      <c r="EE6" s="181"/>
      <c r="EF6" s="96"/>
      <c r="EG6" s="126"/>
      <c r="EH6" s="172"/>
      <c r="EI6" s="181"/>
      <c r="EJ6" s="172"/>
      <c r="EK6" s="190"/>
      <c r="EL6" s="190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</row>
    <row r="7" customFormat="false" ht="42" hidden="false" customHeight="true" outlineLevel="0" collapsed="false">
      <c r="A7" s="111" t="s">
        <v>173</v>
      </c>
      <c r="B7" s="112" t="s">
        <v>52</v>
      </c>
      <c r="C7" s="162" t="s">
        <v>626</v>
      </c>
      <c r="D7" s="163" t="s">
        <v>506</v>
      </c>
      <c r="E7" s="115" t="s">
        <v>400</v>
      </c>
      <c r="F7" s="165" t="s">
        <v>58</v>
      </c>
      <c r="G7" s="162" t="s">
        <v>176</v>
      </c>
      <c r="H7" s="166" t="s">
        <v>627</v>
      </c>
      <c r="I7" s="115" t="s">
        <v>400</v>
      </c>
      <c r="J7" s="165" t="s">
        <v>58</v>
      </c>
      <c r="K7" s="162" t="s">
        <v>507</v>
      </c>
      <c r="L7" s="163" t="s">
        <v>508</v>
      </c>
      <c r="M7" s="162" t="s">
        <v>511</v>
      </c>
      <c r="N7" s="166" t="s">
        <v>509</v>
      </c>
      <c r="O7" s="115" t="s">
        <v>177</v>
      </c>
      <c r="P7" s="165" t="s">
        <v>178</v>
      </c>
      <c r="Q7" s="162" t="s">
        <v>179</v>
      </c>
      <c r="R7" s="166" t="s">
        <v>573</v>
      </c>
      <c r="S7" s="162" t="s">
        <v>628</v>
      </c>
      <c r="T7" s="166" t="s">
        <v>512</v>
      </c>
      <c r="U7" s="169" t="s">
        <v>173</v>
      </c>
      <c r="V7" s="170" t="s">
        <v>52</v>
      </c>
      <c r="W7" s="181" t="s">
        <v>519</v>
      </c>
      <c r="X7" s="73" t="s">
        <v>79</v>
      </c>
      <c r="Y7" s="162" t="s">
        <v>182</v>
      </c>
      <c r="Z7" s="172" t="s">
        <v>69</v>
      </c>
      <c r="AA7" s="162" t="s">
        <v>131</v>
      </c>
      <c r="AB7" s="55" t="s">
        <v>599</v>
      </c>
      <c r="AC7" s="162" t="s">
        <v>183</v>
      </c>
      <c r="AD7" s="39" t="s">
        <v>513</v>
      </c>
      <c r="AE7" s="162" t="s">
        <v>184</v>
      </c>
      <c r="AF7" s="173" t="s">
        <v>75</v>
      </c>
      <c r="AG7" s="118" t="s">
        <v>629</v>
      </c>
      <c r="AH7" s="174" t="s">
        <v>134</v>
      </c>
      <c r="AI7" s="118" t="s">
        <v>629</v>
      </c>
      <c r="AJ7" s="174" t="s">
        <v>134</v>
      </c>
      <c r="AK7" s="162" t="s">
        <v>186</v>
      </c>
      <c r="AL7" s="55" t="s">
        <v>630</v>
      </c>
      <c r="AM7" s="118" t="s">
        <v>187</v>
      </c>
      <c r="AN7" s="174" t="s">
        <v>81</v>
      </c>
      <c r="AO7" s="169" t="s">
        <v>173</v>
      </c>
      <c r="AP7" s="170" t="s">
        <v>52</v>
      </c>
      <c r="AQ7" s="178" t="s">
        <v>519</v>
      </c>
      <c r="AR7" s="176" t="s">
        <v>77</v>
      </c>
      <c r="AS7" s="175" t="s">
        <v>631</v>
      </c>
      <c r="AT7" s="177" t="s">
        <v>518</v>
      </c>
      <c r="AU7" s="175" t="s">
        <v>632</v>
      </c>
      <c r="AV7" s="176" t="s">
        <v>520</v>
      </c>
      <c r="AW7" s="178" t="s">
        <v>633</v>
      </c>
      <c r="AX7" s="176" t="s">
        <v>634</v>
      </c>
      <c r="AY7" s="178" t="s">
        <v>633</v>
      </c>
      <c r="AZ7" s="176" t="s">
        <v>604</v>
      </c>
      <c r="BA7" s="175" t="s">
        <v>635</v>
      </c>
      <c r="BB7" s="208" t="n">
        <v>5</v>
      </c>
      <c r="BC7" s="175" t="s">
        <v>635</v>
      </c>
      <c r="BD7" s="208" t="n">
        <v>5</v>
      </c>
      <c r="BE7" s="179" t="s">
        <v>173</v>
      </c>
      <c r="BF7" s="180" t="s">
        <v>52</v>
      </c>
      <c r="BG7" s="181" t="s">
        <v>527</v>
      </c>
      <c r="BH7" s="73" t="s">
        <v>636</v>
      </c>
      <c r="BI7" s="181" t="s">
        <v>529</v>
      </c>
      <c r="BJ7" s="73" t="s">
        <v>526</v>
      </c>
      <c r="BK7" s="181" t="s">
        <v>637</v>
      </c>
      <c r="BL7" s="73" t="s">
        <v>528</v>
      </c>
      <c r="BM7" s="181" t="s">
        <v>638</v>
      </c>
      <c r="BN7" s="73" t="s">
        <v>83</v>
      </c>
      <c r="BO7" s="162" t="s">
        <v>639</v>
      </c>
      <c r="BP7" s="173" t="s">
        <v>101</v>
      </c>
      <c r="BQ7" s="162" t="s">
        <v>608</v>
      </c>
      <c r="BR7" s="172" t="s">
        <v>532</v>
      </c>
      <c r="BS7" s="181" t="s">
        <v>640</v>
      </c>
      <c r="BT7" s="73" t="s">
        <v>534</v>
      </c>
      <c r="BU7" s="181" t="s">
        <v>641</v>
      </c>
      <c r="BV7" s="172" t="s">
        <v>93</v>
      </c>
      <c r="BW7" s="182" t="s">
        <v>582</v>
      </c>
      <c r="BX7" s="162" t="s">
        <v>537</v>
      </c>
      <c r="BY7" s="179" t="s">
        <v>173</v>
      </c>
      <c r="BZ7" s="180" t="s">
        <v>52</v>
      </c>
      <c r="CA7" s="130" t="s">
        <v>583</v>
      </c>
      <c r="CB7" s="73" t="s">
        <v>539</v>
      </c>
      <c r="CC7" s="162" t="s">
        <v>642</v>
      </c>
      <c r="CD7" s="172" t="s">
        <v>85</v>
      </c>
      <c r="CE7" s="162" t="s">
        <v>643</v>
      </c>
      <c r="CF7" s="172" t="s">
        <v>85</v>
      </c>
      <c r="CG7" s="181" t="s">
        <v>644</v>
      </c>
      <c r="CH7" s="73" t="s">
        <v>524</v>
      </c>
      <c r="CI7" s="181" t="s">
        <v>645</v>
      </c>
      <c r="CJ7" s="172" t="s">
        <v>89</v>
      </c>
      <c r="CK7" s="181" t="s">
        <v>646</v>
      </c>
      <c r="CL7" s="162" t="s">
        <v>586</v>
      </c>
      <c r="CM7" s="114" t="s">
        <v>647</v>
      </c>
      <c r="CN7" s="183" t="s">
        <v>61</v>
      </c>
      <c r="CO7" s="114" t="s">
        <v>647</v>
      </c>
      <c r="CP7" s="183" t="s">
        <v>61</v>
      </c>
      <c r="CQ7" s="114" t="s">
        <v>648</v>
      </c>
      <c r="CR7" s="183" t="s">
        <v>61</v>
      </c>
      <c r="CS7" s="184" t="s">
        <v>173</v>
      </c>
      <c r="CT7" s="185" t="s">
        <v>52</v>
      </c>
      <c r="CU7" s="113" t="s">
        <v>649</v>
      </c>
      <c r="CV7" s="186" t="s">
        <v>307</v>
      </c>
      <c r="CW7" s="113" t="s">
        <v>649</v>
      </c>
      <c r="CX7" s="186" t="s">
        <v>196</v>
      </c>
      <c r="CY7" s="162"/>
      <c r="CZ7" s="39"/>
      <c r="DA7" s="113" t="s">
        <v>364</v>
      </c>
      <c r="DB7" s="187" t="s">
        <v>56</v>
      </c>
      <c r="DC7" s="113" t="s">
        <v>368</v>
      </c>
      <c r="DD7" s="187" t="s">
        <v>341</v>
      </c>
      <c r="DE7" s="162"/>
      <c r="DF7" s="39"/>
      <c r="DG7" s="162"/>
      <c r="DH7" s="39"/>
      <c r="DI7" s="113" t="s">
        <v>366</v>
      </c>
      <c r="DJ7" s="187" t="s">
        <v>181</v>
      </c>
      <c r="DK7" s="179" t="s">
        <v>173</v>
      </c>
      <c r="DL7" s="180" t="s">
        <v>52</v>
      </c>
      <c r="DM7" s="181" t="s">
        <v>551</v>
      </c>
      <c r="DN7" s="96" t="s">
        <v>554</v>
      </c>
      <c r="DO7" s="116" t="s">
        <v>200</v>
      </c>
      <c r="DP7" s="51" t="s">
        <v>115</v>
      </c>
      <c r="DQ7" s="181" t="s">
        <v>113</v>
      </c>
      <c r="DR7" s="96" t="s">
        <v>555</v>
      </c>
      <c r="DS7" s="181"/>
      <c r="DT7" s="73"/>
      <c r="DU7" s="181" t="s">
        <v>168</v>
      </c>
      <c r="DV7" s="172" t="n">
        <v>407</v>
      </c>
      <c r="DW7" s="181" t="s">
        <v>118</v>
      </c>
      <c r="DX7" s="172" t="n">
        <v>421</v>
      </c>
      <c r="DY7" s="181" t="s">
        <v>617</v>
      </c>
      <c r="DZ7" s="172" t="n">
        <v>404</v>
      </c>
      <c r="EA7" s="181" t="s">
        <v>650</v>
      </c>
      <c r="EB7" s="172" t="n">
        <v>118</v>
      </c>
      <c r="EC7" s="116" t="s">
        <v>202</v>
      </c>
      <c r="ED7" s="51" t="s">
        <v>340</v>
      </c>
      <c r="EE7" s="116" t="s">
        <v>202</v>
      </c>
      <c r="EF7" s="51" t="s">
        <v>340</v>
      </c>
      <c r="EG7" s="181" t="s">
        <v>203</v>
      </c>
      <c r="EH7" s="172" t="n">
        <v>114</v>
      </c>
      <c r="EI7" s="181" t="s">
        <v>204</v>
      </c>
      <c r="EJ7" s="172" t="n">
        <v>108</v>
      </c>
      <c r="EK7" s="189" t="s">
        <v>173</v>
      </c>
      <c r="EL7" s="190" t="s">
        <v>52</v>
      </c>
      <c r="EM7" s="191" t="s">
        <v>651</v>
      </c>
      <c r="EN7" s="191" t="n">
        <v>409</v>
      </c>
      <c r="EO7" s="191" t="s">
        <v>592</v>
      </c>
      <c r="EP7" s="191" t="n">
        <v>412</v>
      </c>
      <c r="EQ7" s="191" t="s">
        <v>652</v>
      </c>
      <c r="ER7" s="191" t="n">
        <v>416</v>
      </c>
      <c r="ES7" s="191" t="s">
        <v>595</v>
      </c>
      <c r="ET7" s="209" t="n">
        <v>419</v>
      </c>
      <c r="EU7" s="191"/>
      <c r="EV7" s="191"/>
      <c r="EW7" s="191" t="s">
        <v>562</v>
      </c>
      <c r="EX7" s="191" t="n">
        <v>307</v>
      </c>
      <c r="EY7" s="191" t="s">
        <v>653</v>
      </c>
      <c r="EZ7" s="191" t="n">
        <v>309</v>
      </c>
      <c r="FA7" s="191" t="s">
        <v>654</v>
      </c>
      <c r="FB7" s="192" t="s">
        <v>655</v>
      </c>
      <c r="FC7" s="191"/>
      <c r="FD7" s="191"/>
      <c r="FE7" s="191" t="s">
        <v>656</v>
      </c>
      <c r="FF7" s="191" t="n">
        <v>317</v>
      </c>
      <c r="FG7" s="191" t="s">
        <v>62</v>
      </c>
      <c r="FH7" s="191" t="n">
        <v>318</v>
      </c>
      <c r="FI7" s="191" t="s">
        <v>657</v>
      </c>
      <c r="FJ7" s="191" t="s">
        <v>569</v>
      </c>
    </row>
    <row r="8" customFormat="false" ht="42" hidden="false" customHeight="false" outlineLevel="0" collapsed="false">
      <c r="A8" s="111"/>
      <c r="B8" s="112" t="s">
        <v>124</v>
      </c>
      <c r="C8" s="162"/>
      <c r="D8" s="163"/>
      <c r="E8" s="115" t="s">
        <v>205</v>
      </c>
      <c r="F8" s="165" t="s">
        <v>58</v>
      </c>
      <c r="G8" s="130" t="s">
        <v>658</v>
      </c>
      <c r="H8" s="163" t="s">
        <v>504</v>
      </c>
      <c r="I8" s="115" t="s">
        <v>207</v>
      </c>
      <c r="J8" s="165" t="s">
        <v>56</v>
      </c>
      <c r="K8" s="162" t="s">
        <v>659</v>
      </c>
      <c r="L8" s="163" t="s">
        <v>508</v>
      </c>
      <c r="M8" s="115" t="s">
        <v>177</v>
      </c>
      <c r="N8" s="165" t="s">
        <v>178</v>
      </c>
      <c r="O8" s="162" t="s">
        <v>511</v>
      </c>
      <c r="P8" s="166" t="s">
        <v>509</v>
      </c>
      <c r="Q8" s="162"/>
      <c r="R8" s="168"/>
      <c r="S8" s="162"/>
      <c r="T8" s="163"/>
      <c r="U8" s="169"/>
      <c r="V8" s="170" t="s">
        <v>124</v>
      </c>
      <c r="W8" s="162" t="s">
        <v>132</v>
      </c>
      <c r="X8" s="39" t="s">
        <v>513</v>
      </c>
      <c r="Y8" s="162" t="s">
        <v>182</v>
      </c>
      <c r="Z8" s="172" t="s">
        <v>69</v>
      </c>
      <c r="AA8" s="162"/>
      <c r="AB8" s="39"/>
      <c r="AC8" s="162" t="s">
        <v>211</v>
      </c>
      <c r="AD8" s="173" t="s">
        <v>71</v>
      </c>
      <c r="AE8" s="162" t="s">
        <v>212</v>
      </c>
      <c r="AF8" s="55" t="s">
        <v>75</v>
      </c>
      <c r="AG8" s="118" t="s">
        <v>660</v>
      </c>
      <c r="AH8" s="174" t="s">
        <v>134</v>
      </c>
      <c r="AI8" s="118" t="s">
        <v>660</v>
      </c>
      <c r="AJ8" s="174" t="s">
        <v>134</v>
      </c>
      <c r="AK8" s="117" t="s">
        <v>187</v>
      </c>
      <c r="AL8" s="174" t="s">
        <v>81</v>
      </c>
      <c r="AM8" s="162"/>
      <c r="AN8" s="39"/>
      <c r="AO8" s="169"/>
      <c r="AP8" s="170" t="s">
        <v>124</v>
      </c>
      <c r="AQ8" s="175" t="s">
        <v>631</v>
      </c>
      <c r="AR8" s="177" t="s">
        <v>77</v>
      </c>
      <c r="AS8" s="178" t="s">
        <v>519</v>
      </c>
      <c r="AT8" s="177" t="s">
        <v>518</v>
      </c>
      <c r="AU8" s="175" t="s">
        <v>601</v>
      </c>
      <c r="AV8" s="176" t="n">
        <v>6</v>
      </c>
      <c r="AW8" s="175"/>
      <c r="AX8" s="176"/>
      <c r="AY8" s="175" t="s">
        <v>661</v>
      </c>
      <c r="AZ8" s="176" t="s">
        <v>604</v>
      </c>
      <c r="BA8" s="175" t="s">
        <v>662</v>
      </c>
      <c r="BB8" s="208" t="s">
        <v>514</v>
      </c>
      <c r="BC8" s="175" t="s">
        <v>662</v>
      </c>
      <c r="BD8" s="176" t="s">
        <v>514</v>
      </c>
      <c r="BE8" s="179"/>
      <c r="BF8" s="180" t="s">
        <v>124</v>
      </c>
      <c r="BG8" s="181" t="s">
        <v>529</v>
      </c>
      <c r="BH8" s="73" t="s">
        <v>524</v>
      </c>
      <c r="BI8" s="181" t="s">
        <v>527</v>
      </c>
      <c r="BJ8" s="73" t="s">
        <v>526</v>
      </c>
      <c r="BK8" s="181" t="s">
        <v>663</v>
      </c>
      <c r="BL8" s="73" t="s">
        <v>528</v>
      </c>
      <c r="BM8" s="181" t="s">
        <v>637</v>
      </c>
      <c r="BN8" s="73" t="s">
        <v>83</v>
      </c>
      <c r="BO8" s="181" t="s">
        <v>664</v>
      </c>
      <c r="BP8" s="172" t="s">
        <v>101</v>
      </c>
      <c r="BQ8" s="162" t="s">
        <v>608</v>
      </c>
      <c r="BR8" s="172" t="s">
        <v>532</v>
      </c>
      <c r="BS8" s="162" t="s">
        <v>665</v>
      </c>
      <c r="BT8" s="73" t="s">
        <v>534</v>
      </c>
      <c r="BU8" s="181" t="s">
        <v>666</v>
      </c>
      <c r="BV8" s="172" t="s">
        <v>93</v>
      </c>
      <c r="BW8" s="182" t="s">
        <v>582</v>
      </c>
      <c r="BX8" s="162" t="s">
        <v>537</v>
      </c>
      <c r="BY8" s="179"/>
      <c r="BZ8" s="180" t="s">
        <v>124</v>
      </c>
      <c r="CA8" s="130" t="s">
        <v>583</v>
      </c>
      <c r="CB8" s="73" t="s">
        <v>539</v>
      </c>
      <c r="CC8" s="122" t="s">
        <v>217</v>
      </c>
      <c r="CD8" s="196" t="s">
        <v>341</v>
      </c>
      <c r="CE8" s="122" t="s">
        <v>217</v>
      </c>
      <c r="CF8" s="196" t="s">
        <v>341</v>
      </c>
      <c r="CG8" s="181" t="s">
        <v>667</v>
      </c>
      <c r="CH8" s="73" t="s">
        <v>87</v>
      </c>
      <c r="CI8" s="181" t="s">
        <v>153</v>
      </c>
      <c r="CJ8" s="40"/>
      <c r="CK8" s="181" t="s">
        <v>585</v>
      </c>
      <c r="CL8" s="162" t="s">
        <v>586</v>
      </c>
      <c r="CM8" s="114" t="s">
        <v>668</v>
      </c>
      <c r="CN8" s="183" t="s">
        <v>61</v>
      </c>
      <c r="CO8" s="114" t="s">
        <v>668</v>
      </c>
      <c r="CP8" s="183" t="s">
        <v>61</v>
      </c>
      <c r="CQ8" s="114" t="s">
        <v>668</v>
      </c>
      <c r="CR8" s="183" t="s">
        <v>61</v>
      </c>
      <c r="CS8" s="184"/>
      <c r="CT8" s="185" t="s">
        <v>124</v>
      </c>
      <c r="CU8" s="113" t="s">
        <v>669</v>
      </c>
      <c r="CV8" s="186" t="s">
        <v>307</v>
      </c>
      <c r="CW8" s="113" t="s">
        <v>669</v>
      </c>
      <c r="CX8" s="186" t="s">
        <v>196</v>
      </c>
      <c r="CY8" s="162"/>
      <c r="CZ8" s="39"/>
      <c r="DC8" s="181" t="s">
        <v>546</v>
      </c>
      <c r="DD8" s="172" t="s">
        <v>670</v>
      </c>
      <c r="DE8" s="162"/>
      <c r="DF8" s="39"/>
      <c r="DG8" s="162"/>
      <c r="DH8" s="39"/>
      <c r="DI8" s="181" t="s">
        <v>546</v>
      </c>
      <c r="DJ8" s="172" t="s">
        <v>547</v>
      </c>
      <c r="DK8" s="179"/>
      <c r="DL8" s="180" t="s">
        <v>124</v>
      </c>
      <c r="DM8" s="116" t="s">
        <v>274</v>
      </c>
      <c r="DN8" s="51" t="s">
        <v>115</v>
      </c>
      <c r="DO8" s="181" t="s">
        <v>221</v>
      </c>
      <c r="DP8" s="96" t="s">
        <v>554</v>
      </c>
      <c r="DQ8" s="181" t="s">
        <v>167</v>
      </c>
      <c r="DR8" s="96" t="s">
        <v>555</v>
      </c>
      <c r="DS8" s="181" t="s">
        <v>113</v>
      </c>
      <c r="DT8" s="96" t="s">
        <v>552</v>
      </c>
      <c r="DU8" s="181" t="s">
        <v>118</v>
      </c>
      <c r="DV8" s="172" t="n">
        <v>407</v>
      </c>
      <c r="DW8" s="181" t="s">
        <v>617</v>
      </c>
      <c r="DX8" s="172" t="n">
        <v>421</v>
      </c>
      <c r="DY8" s="181" t="s">
        <v>168</v>
      </c>
      <c r="DZ8" s="172" t="n">
        <v>404</v>
      </c>
      <c r="EA8" s="181" t="s">
        <v>671</v>
      </c>
      <c r="EB8" s="172" t="n">
        <v>118</v>
      </c>
      <c r="EC8" s="116" t="s">
        <v>170</v>
      </c>
      <c r="ED8" s="51" t="s">
        <v>340</v>
      </c>
      <c r="EE8" s="116" t="s">
        <v>170</v>
      </c>
      <c r="EF8" s="51" t="s">
        <v>340</v>
      </c>
      <c r="EG8" s="181" t="s">
        <v>672</v>
      </c>
      <c r="EH8" s="172" t="n">
        <v>114</v>
      </c>
      <c r="EI8" s="181" t="s">
        <v>225</v>
      </c>
      <c r="EJ8" s="172" t="n">
        <v>108</v>
      </c>
      <c r="EK8" s="189"/>
      <c r="EL8" s="190" t="s">
        <v>124</v>
      </c>
      <c r="EM8" s="191" t="s">
        <v>652</v>
      </c>
      <c r="EN8" s="191" t="n">
        <v>409</v>
      </c>
      <c r="EO8" s="191" t="s">
        <v>559</v>
      </c>
      <c r="EP8" s="191" t="n">
        <v>412</v>
      </c>
      <c r="EQ8" s="191"/>
      <c r="ER8" s="191"/>
      <c r="ES8" s="197" t="s">
        <v>673</v>
      </c>
      <c r="ET8" s="198" t="s">
        <v>181</v>
      </c>
      <c r="EU8" s="191" t="s">
        <v>563</v>
      </c>
      <c r="EV8" s="191" t="n">
        <v>304</v>
      </c>
      <c r="EW8" s="191" t="s">
        <v>674</v>
      </c>
      <c r="EX8" s="191" t="n">
        <v>307</v>
      </c>
      <c r="EY8" s="191" t="s">
        <v>675</v>
      </c>
      <c r="EZ8" s="191" t="n">
        <v>309</v>
      </c>
      <c r="FA8" s="197" t="s">
        <v>673</v>
      </c>
      <c r="FB8" s="198" t="s">
        <v>181</v>
      </c>
      <c r="FC8" s="191"/>
      <c r="FD8" s="191"/>
      <c r="FE8" s="191" t="s">
        <v>62</v>
      </c>
      <c r="FF8" s="191" t="n">
        <v>317</v>
      </c>
      <c r="FG8" s="191" t="s">
        <v>656</v>
      </c>
      <c r="FH8" s="191" t="n">
        <v>318</v>
      </c>
      <c r="FI8" s="191" t="s">
        <v>676</v>
      </c>
      <c r="FJ8" s="191" t="s">
        <v>569</v>
      </c>
    </row>
    <row r="9" customFormat="false" ht="24" hidden="false" customHeight="true" outlineLevel="0" collapsed="false">
      <c r="A9" s="111"/>
      <c r="B9" s="112" t="s">
        <v>150</v>
      </c>
      <c r="C9" s="162"/>
      <c r="D9" s="163"/>
      <c r="E9" s="162"/>
      <c r="F9" s="163"/>
      <c r="G9" s="162"/>
      <c r="H9" s="163"/>
      <c r="I9" s="115" t="s">
        <v>177</v>
      </c>
      <c r="J9" s="165" t="s">
        <v>178</v>
      </c>
      <c r="K9" s="162"/>
      <c r="L9" s="39"/>
      <c r="M9" s="200"/>
      <c r="N9" s="168"/>
      <c r="O9" s="200"/>
      <c r="P9" s="168"/>
      <c r="Q9" s="162"/>
      <c r="R9" s="163"/>
      <c r="S9" s="162"/>
      <c r="T9" s="163"/>
      <c r="U9" s="169"/>
      <c r="V9" s="170" t="s">
        <v>150</v>
      </c>
      <c r="W9" s="181"/>
      <c r="X9" s="105"/>
      <c r="Y9" s="200"/>
      <c r="Z9" s="173"/>
      <c r="AA9" s="200"/>
      <c r="AB9" s="173"/>
      <c r="AC9" s="200"/>
      <c r="AD9" s="173"/>
      <c r="AE9" s="200"/>
      <c r="AF9" s="173"/>
      <c r="AG9" s="126"/>
      <c r="AH9" s="105"/>
      <c r="AI9" s="126"/>
      <c r="AJ9" s="105"/>
      <c r="AK9" s="200"/>
      <c r="AL9" s="173"/>
      <c r="AM9" s="200"/>
      <c r="AN9" s="173"/>
      <c r="AO9" s="169"/>
      <c r="AP9" s="170" t="s">
        <v>150</v>
      </c>
      <c r="AQ9" s="201"/>
      <c r="AR9" s="176"/>
      <c r="AS9" s="201"/>
      <c r="AT9" s="176"/>
      <c r="AU9" s="205"/>
      <c r="AV9" s="176"/>
      <c r="AW9" s="117" t="s">
        <v>677</v>
      </c>
      <c r="AX9" s="171" t="s">
        <v>181</v>
      </c>
      <c r="AY9" s="117" t="s">
        <v>677</v>
      </c>
      <c r="AZ9" s="171" t="s">
        <v>181</v>
      </c>
      <c r="BA9" s="203"/>
      <c r="BB9" s="208"/>
      <c r="BC9" s="117" t="s">
        <v>677</v>
      </c>
      <c r="BD9" s="171" t="s">
        <v>181</v>
      </c>
      <c r="BE9" s="179"/>
      <c r="BF9" s="180" t="s">
        <v>150</v>
      </c>
      <c r="BG9" s="126"/>
      <c r="BH9" s="105"/>
      <c r="BI9" s="181"/>
      <c r="BJ9" s="105"/>
      <c r="BK9" s="181" t="s">
        <v>605</v>
      </c>
      <c r="BL9" s="73" t="s">
        <v>528</v>
      </c>
      <c r="BM9" s="181" t="s">
        <v>678</v>
      </c>
      <c r="BN9" s="172" t="s">
        <v>83</v>
      </c>
      <c r="BO9" s="181"/>
      <c r="BP9" s="40"/>
      <c r="BQ9" s="181"/>
      <c r="BR9" s="105"/>
      <c r="BS9" s="181"/>
      <c r="BT9" s="40"/>
      <c r="BU9" s="181"/>
      <c r="BV9" s="40"/>
      <c r="BW9" s="206"/>
      <c r="BX9" s="181"/>
      <c r="BY9" s="179"/>
      <c r="BZ9" s="180" t="s">
        <v>150</v>
      </c>
      <c r="CA9" s="181"/>
      <c r="CB9" s="40"/>
      <c r="CC9" s="181"/>
      <c r="CD9" s="40"/>
      <c r="CE9" s="181"/>
      <c r="CF9" s="105"/>
      <c r="CG9" s="181"/>
      <c r="CH9" s="40"/>
      <c r="CI9" s="181"/>
      <c r="CJ9" s="40"/>
      <c r="CK9" s="181" t="s">
        <v>679</v>
      </c>
      <c r="CL9" s="162" t="s">
        <v>586</v>
      </c>
      <c r="CM9" s="181"/>
      <c r="CN9" s="162"/>
      <c r="CO9" s="181"/>
      <c r="CP9" s="181"/>
      <c r="CQ9" s="181"/>
      <c r="CR9" s="181"/>
      <c r="CS9" s="184"/>
      <c r="CT9" s="185" t="s">
        <v>150</v>
      </c>
      <c r="CU9" s="181"/>
      <c r="CV9" s="40"/>
      <c r="CW9" s="113" t="s">
        <v>410</v>
      </c>
      <c r="CX9" s="186" t="s">
        <v>680</v>
      </c>
      <c r="CY9" s="113" t="s">
        <v>374</v>
      </c>
      <c r="CZ9" s="187" t="s">
        <v>56</v>
      </c>
      <c r="DA9" s="113" t="s">
        <v>375</v>
      </c>
      <c r="DB9" s="187" t="s">
        <v>58</v>
      </c>
      <c r="DC9" s="113" t="s">
        <v>364</v>
      </c>
      <c r="DD9" s="187" t="s">
        <v>81</v>
      </c>
      <c r="DE9" s="113" t="s">
        <v>377</v>
      </c>
      <c r="DF9" s="187" t="s">
        <v>134</v>
      </c>
      <c r="DG9" s="113" t="s">
        <v>378</v>
      </c>
      <c r="DH9" s="187" t="s">
        <v>341</v>
      </c>
      <c r="DI9" s="126"/>
      <c r="DJ9" s="40"/>
      <c r="DK9" s="179"/>
      <c r="DL9" s="180" t="s">
        <v>150</v>
      </c>
      <c r="DM9" s="181"/>
      <c r="DN9" s="172"/>
      <c r="DO9" s="181"/>
      <c r="DP9" s="96"/>
      <c r="DQ9" s="181"/>
      <c r="DR9" s="96"/>
      <c r="DS9" s="181"/>
      <c r="DT9" s="96"/>
      <c r="DU9" s="181"/>
      <c r="DV9" s="172"/>
      <c r="DW9" s="181"/>
      <c r="DX9" s="172"/>
      <c r="DY9" s="181"/>
      <c r="DZ9" s="172"/>
      <c r="EA9" s="181"/>
      <c r="EB9" s="172"/>
      <c r="EC9" s="181"/>
      <c r="ED9" s="172"/>
      <c r="EE9" s="181"/>
      <c r="EF9" s="172"/>
      <c r="EG9" s="181"/>
      <c r="EH9" s="172"/>
      <c r="EI9" s="181"/>
      <c r="EJ9" s="172"/>
      <c r="EK9" s="189"/>
      <c r="EL9" s="190" t="s">
        <v>150</v>
      </c>
      <c r="EM9" s="191"/>
      <c r="EN9" s="191"/>
      <c r="EO9" s="191"/>
      <c r="EP9" s="191"/>
      <c r="EQ9" s="191" t="s">
        <v>592</v>
      </c>
      <c r="ER9" s="191" t="n">
        <v>416</v>
      </c>
      <c r="ES9" s="191"/>
      <c r="ET9" s="191"/>
      <c r="EU9" s="191" t="s">
        <v>674</v>
      </c>
      <c r="EV9" s="191" t="n">
        <v>304</v>
      </c>
      <c r="EW9" s="191" t="s">
        <v>621</v>
      </c>
      <c r="EX9" s="191" t="n">
        <v>307</v>
      </c>
      <c r="EY9" s="191" t="s">
        <v>681</v>
      </c>
      <c r="EZ9" s="191" t="s">
        <v>682</v>
      </c>
      <c r="FA9" s="191" t="s">
        <v>595</v>
      </c>
      <c r="FB9" s="191" t="n">
        <v>315</v>
      </c>
      <c r="FC9" s="191"/>
      <c r="FD9" s="191"/>
      <c r="FE9" s="191" t="s">
        <v>656</v>
      </c>
      <c r="FF9" s="191" t="n">
        <v>317</v>
      </c>
      <c r="FG9" s="191"/>
      <c r="FH9" s="191"/>
      <c r="FI9" s="191"/>
      <c r="FJ9" s="191"/>
    </row>
    <row r="10" customFormat="false" ht="31.5" hidden="false" customHeight="false" outlineLevel="0" collapsed="false">
      <c r="A10" s="111"/>
      <c r="B10" s="112" t="s">
        <v>172</v>
      </c>
      <c r="C10" s="162"/>
      <c r="D10" s="163"/>
      <c r="E10" s="162"/>
      <c r="F10" s="163"/>
      <c r="G10" s="162"/>
      <c r="H10" s="163"/>
      <c r="I10" s="162"/>
      <c r="J10" s="163"/>
      <c r="K10" s="162"/>
      <c r="L10" s="163"/>
      <c r="M10" s="200"/>
      <c r="N10" s="163"/>
      <c r="O10" s="200"/>
      <c r="P10" s="163"/>
      <c r="Q10" s="162" t="s">
        <v>177</v>
      </c>
      <c r="R10" s="168" t="s">
        <v>178</v>
      </c>
      <c r="S10" s="200"/>
      <c r="T10" s="163"/>
      <c r="U10" s="169"/>
      <c r="V10" s="170" t="s">
        <v>172</v>
      </c>
      <c r="W10" s="126"/>
      <c r="X10" s="105"/>
      <c r="Y10" s="200"/>
      <c r="Z10" s="173"/>
      <c r="AA10" s="200"/>
      <c r="AB10" s="173"/>
      <c r="AC10" s="200"/>
      <c r="AD10" s="173"/>
      <c r="AE10" s="200"/>
      <c r="AF10" s="39"/>
      <c r="AG10" s="124"/>
      <c r="AH10" s="168"/>
      <c r="AI10" s="200"/>
      <c r="AJ10" s="173"/>
      <c r="AK10" s="162"/>
      <c r="AL10" s="168"/>
      <c r="AM10" s="200"/>
      <c r="AN10" s="173"/>
      <c r="AO10" s="169"/>
      <c r="AP10" s="170" t="s">
        <v>172</v>
      </c>
      <c r="AQ10" s="205"/>
      <c r="AR10" s="176"/>
      <c r="AS10" s="205"/>
      <c r="AT10" s="176"/>
      <c r="AW10" s="117"/>
      <c r="AX10" s="171"/>
      <c r="AY10" s="117"/>
      <c r="AZ10" s="171"/>
      <c r="BA10" s="175"/>
      <c r="BB10" s="176"/>
      <c r="BC10" s="117"/>
      <c r="BD10" s="171"/>
      <c r="BE10" s="179"/>
      <c r="BF10" s="185" t="s">
        <v>172</v>
      </c>
      <c r="BG10" s="126"/>
      <c r="BH10" s="105"/>
      <c r="BI10" s="181"/>
      <c r="BJ10" s="105"/>
      <c r="BK10" s="126"/>
      <c r="BL10" s="105"/>
      <c r="BM10" s="126"/>
      <c r="BN10" s="40"/>
      <c r="BO10" s="181"/>
      <c r="BP10" s="40"/>
      <c r="BQ10" s="181"/>
      <c r="BR10" s="40"/>
      <c r="BS10" s="181"/>
      <c r="BT10" s="40"/>
      <c r="BU10" s="181"/>
      <c r="BV10" s="40"/>
      <c r="BW10" s="206"/>
      <c r="BX10" s="181"/>
      <c r="BY10" s="179"/>
      <c r="BZ10" s="180" t="s">
        <v>172</v>
      </c>
      <c r="CA10" s="181"/>
      <c r="CB10" s="40"/>
      <c r="CC10" s="181"/>
      <c r="CD10" s="40"/>
      <c r="CE10" s="181"/>
      <c r="CF10" s="40"/>
      <c r="CG10" s="181"/>
      <c r="CH10" s="40"/>
      <c r="CI10" s="181"/>
      <c r="CJ10" s="40"/>
      <c r="CK10" s="181"/>
      <c r="CL10" s="162"/>
      <c r="CM10" s="207"/>
      <c r="CN10" s="162"/>
      <c r="CO10" s="207"/>
      <c r="CP10" s="207"/>
      <c r="CQ10" s="207"/>
      <c r="CR10" s="207"/>
      <c r="CS10" s="184"/>
      <c r="CT10" s="185" t="s">
        <v>172</v>
      </c>
      <c r="CU10" s="113" t="s">
        <v>410</v>
      </c>
      <c r="CV10" s="186" t="s">
        <v>307</v>
      </c>
      <c r="CW10" s="181"/>
      <c r="CX10" s="40"/>
      <c r="CY10" s="181"/>
      <c r="CZ10" s="40"/>
      <c r="DA10" s="126"/>
      <c r="DB10" s="40"/>
      <c r="DC10" s="126"/>
      <c r="DD10" s="40"/>
      <c r="DE10" s="113" t="s">
        <v>378</v>
      </c>
      <c r="DF10" s="187" t="s">
        <v>134</v>
      </c>
      <c r="DG10" s="113" t="s">
        <v>377</v>
      </c>
      <c r="DH10" s="187" t="s">
        <v>341</v>
      </c>
      <c r="DI10" s="181"/>
      <c r="DJ10" s="40"/>
      <c r="DK10" s="179"/>
      <c r="DL10" s="185" t="s">
        <v>172</v>
      </c>
      <c r="DM10" s="181"/>
      <c r="DN10" s="172"/>
      <c r="DO10" s="126"/>
      <c r="DP10" s="73"/>
      <c r="DQ10" s="181"/>
      <c r="DR10" s="73"/>
      <c r="DS10" s="181"/>
      <c r="DT10" s="73"/>
      <c r="DU10" s="181"/>
      <c r="DV10" s="73"/>
      <c r="DW10" s="126"/>
      <c r="DX10" s="73"/>
      <c r="DY10" s="126"/>
      <c r="DZ10" s="73"/>
      <c r="EA10" s="181" t="s">
        <v>683</v>
      </c>
      <c r="EB10" s="172" t="n">
        <v>118</v>
      </c>
      <c r="EC10" s="181"/>
      <c r="ED10" s="172"/>
      <c r="EE10" s="181"/>
      <c r="EF10" s="172"/>
      <c r="EG10" s="126"/>
      <c r="EH10" s="73"/>
      <c r="EI10" s="126"/>
      <c r="EJ10" s="73"/>
      <c r="EK10" s="190"/>
      <c r="EL10" s="190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</row>
    <row r="11" customFormat="false" ht="42" hidden="false" customHeight="true" outlineLevel="0" collapsed="false">
      <c r="A11" s="111" t="s">
        <v>229</v>
      </c>
      <c r="B11" s="112" t="s">
        <v>52</v>
      </c>
      <c r="C11" s="162" t="s">
        <v>53</v>
      </c>
      <c r="D11" s="163" t="s">
        <v>504</v>
      </c>
      <c r="E11" s="115" t="s">
        <v>230</v>
      </c>
      <c r="F11" s="165" t="s">
        <v>58</v>
      </c>
      <c r="G11" s="115" t="s">
        <v>57</v>
      </c>
      <c r="H11" s="165" t="s">
        <v>178</v>
      </c>
      <c r="I11" s="162" t="s">
        <v>505</v>
      </c>
      <c r="J11" s="163" t="s">
        <v>506</v>
      </c>
      <c r="K11" s="162" t="s">
        <v>507</v>
      </c>
      <c r="L11" s="163" t="s">
        <v>508</v>
      </c>
      <c r="M11" s="162" t="s">
        <v>64</v>
      </c>
      <c r="N11" s="163" t="s">
        <v>510</v>
      </c>
      <c r="O11" s="162" t="s">
        <v>62</v>
      </c>
      <c r="P11" s="166" t="s">
        <v>509</v>
      </c>
      <c r="Q11" s="162" t="s">
        <v>511</v>
      </c>
      <c r="R11" s="166" t="s">
        <v>573</v>
      </c>
      <c r="S11" s="162" t="s">
        <v>65</v>
      </c>
      <c r="T11" s="163" t="s">
        <v>574</v>
      </c>
      <c r="U11" s="169" t="s">
        <v>229</v>
      </c>
      <c r="V11" s="170" t="s">
        <v>52</v>
      </c>
      <c r="W11" s="123" t="s">
        <v>684</v>
      </c>
      <c r="X11" s="55" t="s">
        <v>685</v>
      </c>
      <c r="Y11" s="162" t="s">
        <v>68</v>
      </c>
      <c r="Z11" s="172" t="s">
        <v>69</v>
      </c>
      <c r="AA11" s="162" t="s">
        <v>70</v>
      </c>
      <c r="AB11" s="172" t="s">
        <v>71</v>
      </c>
      <c r="AC11" s="162" t="s">
        <v>72</v>
      </c>
      <c r="AD11" s="39" t="s">
        <v>513</v>
      </c>
      <c r="AE11" s="162" t="s">
        <v>74</v>
      </c>
      <c r="AF11" s="55" t="s">
        <v>75</v>
      </c>
      <c r="AG11" s="162" t="s">
        <v>76</v>
      </c>
      <c r="AH11" s="173" t="s">
        <v>77</v>
      </c>
      <c r="AI11" s="162" t="s">
        <v>78</v>
      </c>
      <c r="AJ11" s="173" t="s">
        <v>79</v>
      </c>
      <c r="AK11" s="118" t="s">
        <v>515</v>
      </c>
      <c r="AL11" s="174" t="s">
        <v>81</v>
      </c>
      <c r="AM11" s="118" t="s">
        <v>515</v>
      </c>
      <c r="AN11" s="174" t="s">
        <v>81</v>
      </c>
      <c r="AO11" s="169" t="s">
        <v>229</v>
      </c>
      <c r="AP11" s="170" t="s">
        <v>52</v>
      </c>
      <c r="AQ11" s="210" t="s">
        <v>153</v>
      </c>
      <c r="AR11" s="177"/>
      <c r="AS11" s="175" t="s">
        <v>516</v>
      </c>
      <c r="AT11" s="177" t="s">
        <v>518</v>
      </c>
      <c r="AU11" s="118" t="s">
        <v>686</v>
      </c>
      <c r="AV11" s="174" t="s">
        <v>134</v>
      </c>
      <c r="AW11" s="118" t="s">
        <v>686</v>
      </c>
      <c r="AX11" s="174" t="s">
        <v>134</v>
      </c>
      <c r="AY11" s="175" t="s">
        <v>687</v>
      </c>
      <c r="AZ11" s="176" t="s">
        <v>604</v>
      </c>
      <c r="BA11" s="118" t="s">
        <v>602</v>
      </c>
      <c r="BB11" s="174" t="s">
        <v>134</v>
      </c>
      <c r="BC11" s="118" t="s">
        <v>602</v>
      </c>
      <c r="BD11" s="174" t="s">
        <v>134</v>
      </c>
      <c r="BE11" s="179" t="s">
        <v>229</v>
      </c>
      <c r="BF11" s="180" t="s">
        <v>52</v>
      </c>
      <c r="BG11" s="181" t="s">
        <v>688</v>
      </c>
      <c r="BH11" s="73" t="s">
        <v>93</v>
      </c>
      <c r="BI11" s="181" t="s">
        <v>638</v>
      </c>
      <c r="BJ11" s="73" t="s">
        <v>526</v>
      </c>
      <c r="BK11" s="181" t="s">
        <v>689</v>
      </c>
      <c r="BL11" s="73" t="s">
        <v>528</v>
      </c>
      <c r="BM11" s="181" t="s">
        <v>527</v>
      </c>
      <c r="BN11" s="73" t="s">
        <v>83</v>
      </c>
      <c r="BO11" s="162" t="s">
        <v>690</v>
      </c>
      <c r="BP11" s="73" t="s">
        <v>101</v>
      </c>
      <c r="BQ11" s="162" t="s">
        <v>608</v>
      </c>
      <c r="BR11" s="172" t="s">
        <v>532</v>
      </c>
      <c r="BS11" s="181" t="s">
        <v>691</v>
      </c>
      <c r="BT11" s="73" t="s">
        <v>534</v>
      </c>
      <c r="BU11" s="181" t="s">
        <v>692</v>
      </c>
      <c r="BV11" s="172" t="s">
        <v>524</v>
      </c>
      <c r="BW11" s="182" t="s">
        <v>693</v>
      </c>
      <c r="BX11" s="162" t="s">
        <v>537</v>
      </c>
      <c r="BY11" s="179" t="s">
        <v>229</v>
      </c>
      <c r="BZ11" s="180" t="s">
        <v>52</v>
      </c>
      <c r="CA11" s="162" t="s">
        <v>237</v>
      </c>
      <c r="CB11" s="73" t="s">
        <v>539</v>
      </c>
      <c r="CC11" s="181" t="s">
        <v>694</v>
      </c>
      <c r="CD11" s="39" t="s">
        <v>541</v>
      </c>
      <c r="CE11" s="123" t="s">
        <v>695</v>
      </c>
      <c r="CF11" s="73" t="s">
        <v>85</v>
      </c>
      <c r="CG11" s="181" t="s">
        <v>696</v>
      </c>
      <c r="CH11" s="172" t="s">
        <v>87</v>
      </c>
      <c r="CI11" s="181" t="s">
        <v>697</v>
      </c>
      <c r="CJ11" s="172" t="s">
        <v>89</v>
      </c>
      <c r="CK11" s="181" t="s">
        <v>646</v>
      </c>
      <c r="CL11" s="162" t="s">
        <v>586</v>
      </c>
      <c r="CM11" s="114" t="s">
        <v>698</v>
      </c>
      <c r="CN11" s="183" t="s">
        <v>61</v>
      </c>
      <c r="CO11" s="114" t="s">
        <v>698</v>
      </c>
      <c r="CP11" s="183" t="s">
        <v>61</v>
      </c>
      <c r="CQ11" s="114" t="s">
        <v>698</v>
      </c>
      <c r="CR11" s="183" t="s">
        <v>61</v>
      </c>
      <c r="CS11" s="184" t="s">
        <v>229</v>
      </c>
      <c r="CT11" s="185" t="s">
        <v>52</v>
      </c>
      <c r="CU11" s="113" t="s">
        <v>699</v>
      </c>
      <c r="CV11" s="186" t="s">
        <v>307</v>
      </c>
      <c r="CW11" s="162"/>
      <c r="CX11" s="39"/>
      <c r="CY11" s="113" t="s">
        <v>346</v>
      </c>
      <c r="CZ11" s="187" t="s">
        <v>341</v>
      </c>
      <c r="DA11" s="181" t="s">
        <v>548</v>
      </c>
      <c r="DB11" s="172" t="s">
        <v>91</v>
      </c>
      <c r="DC11" s="113" t="s">
        <v>381</v>
      </c>
      <c r="DD11" s="187" t="s">
        <v>181</v>
      </c>
      <c r="DE11" s="113" t="s">
        <v>180</v>
      </c>
      <c r="DF11" s="187" t="s">
        <v>56</v>
      </c>
      <c r="DG11" s="113" t="s">
        <v>180</v>
      </c>
      <c r="DH11" s="187" t="s">
        <v>56</v>
      </c>
      <c r="DI11" s="181" t="s">
        <v>153</v>
      </c>
      <c r="DJ11" s="40"/>
      <c r="DK11" s="179" t="s">
        <v>229</v>
      </c>
      <c r="DL11" s="180" t="s">
        <v>52</v>
      </c>
      <c r="DM11" s="181" t="s">
        <v>700</v>
      </c>
      <c r="DN11" s="96" t="s">
        <v>552</v>
      </c>
      <c r="DO11" s="116" t="s">
        <v>382</v>
      </c>
      <c r="DP11" s="188" t="s">
        <v>340</v>
      </c>
      <c r="DQ11" s="181" t="s">
        <v>615</v>
      </c>
      <c r="DR11" s="96" t="s">
        <v>555</v>
      </c>
      <c r="DS11" s="116" t="s">
        <v>114</v>
      </c>
      <c r="DT11" s="51" t="s">
        <v>115</v>
      </c>
      <c r="DU11" s="126"/>
      <c r="DV11" s="172"/>
      <c r="DW11" s="181" t="s">
        <v>116</v>
      </c>
      <c r="DX11" s="172" t="n">
        <v>421</v>
      </c>
      <c r="DY11" s="181" t="s">
        <v>117</v>
      </c>
      <c r="DZ11" s="172" t="n">
        <v>404</v>
      </c>
      <c r="EA11" s="181" t="s">
        <v>119</v>
      </c>
      <c r="EB11" s="172" t="n">
        <v>118</v>
      </c>
      <c r="EC11" s="181" t="s">
        <v>121</v>
      </c>
      <c r="ED11" s="96" t="s">
        <v>554</v>
      </c>
      <c r="EE11" s="181" t="s">
        <v>120</v>
      </c>
      <c r="EF11" s="96" t="s">
        <v>556</v>
      </c>
      <c r="EG11" s="181" t="s">
        <v>148</v>
      </c>
      <c r="EH11" s="172" t="n">
        <v>114</v>
      </c>
      <c r="EI11" s="181" t="s">
        <v>204</v>
      </c>
      <c r="EJ11" s="172" t="n">
        <v>108</v>
      </c>
      <c r="EK11" s="189" t="s">
        <v>229</v>
      </c>
      <c r="EL11" s="190" t="s">
        <v>52</v>
      </c>
      <c r="EM11" s="191" t="s">
        <v>701</v>
      </c>
      <c r="EN11" s="191" t="n">
        <v>409</v>
      </c>
      <c r="EO11" s="191" t="s">
        <v>702</v>
      </c>
      <c r="EP11" s="191" t="n">
        <v>412</v>
      </c>
      <c r="EQ11" s="191" t="s">
        <v>651</v>
      </c>
      <c r="ER11" s="191" t="n">
        <v>416</v>
      </c>
      <c r="ES11" s="191" t="s">
        <v>561</v>
      </c>
      <c r="ET11" s="191" t="n">
        <v>419</v>
      </c>
      <c r="EU11" s="191" t="s">
        <v>703</v>
      </c>
      <c r="EV11" s="191" t="n">
        <v>304</v>
      </c>
      <c r="EW11" s="191"/>
      <c r="EX11" s="191"/>
      <c r="EY11" s="191" t="s">
        <v>562</v>
      </c>
      <c r="EZ11" s="191" t="n">
        <v>309</v>
      </c>
      <c r="FA11" s="191" t="s">
        <v>564</v>
      </c>
      <c r="FB11" s="191" t="n">
        <v>315</v>
      </c>
      <c r="FC11" s="191" t="s">
        <v>653</v>
      </c>
      <c r="FD11" s="191" t="n">
        <v>312</v>
      </c>
      <c r="FE11" s="191" t="s">
        <v>567</v>
      </c>
      <c r="FF11" s="191" t="n">
        <v>317</v>
      </c>
      <c r="FG11" s="191" t="s">
        <v>704</v>
      </c>
      <c r="FH11" s="191" t="n">
        <v>318</v>
      </c>
      <c r="FI11" s="191" t="s">
        <v>568</v>
      </c>
      <c r="FJ11" s="191" t="s">
        <v>569</v>
      </c>
    </row>
    <row r="12" customFormat="false" ht="42" hidden="false" customHeight="false" outlineLevel="0" collapsed="false">
      <c r="A12" s="111"/>
      <c r="B12" s="112" t="s">
        <v>124</v>
      </c>
      <c r="C12" s="130" t="s">
        <v>570</v>
      </c>
      <c r="D12" s="163" t="s">
        <v>504</v>
      </c>
      <c r="E12" s="162"/>
      <c r="F12" s="163"/>
      <c r="G12" s="162" t="s">
        <v>705</v>
      </c>
      <c r="H12" s="163" t="s">
        <v>506</v>
      </c>
      <c r="I12" s="115" t="s">
        <v>57</v>
      </c>
      <c r="J12" s="165" t="s">
        <v>178</v>
      </c>
      <c r="K12" s="162" t="s">
        <v>706</v>
      </c>
      <c r="L12" s="163" t="s">
        <v>508</v>
      </c>
      <c r="M12" s="115" t="s">
        <v>707</v>
      </c>
      <c r="N12" s="193" t="s">
        <v>56</v>
      </c>
      <c r="O12" s="115" t="s">
        <v>708</v>
      </c>
      <c r="P12" s="165" t="s">
        <v>709</v>
      </c>
      <c r="Q12" s="162" t="s">
        <v>65</v>
      </c>
      <c r="R12" s="163" t="s">
        <v>574</v>
      </c>
      <c r="S12" s="162" t="s">
        <v>511</v>
      </c>
      <c r="T12" s="166" t="s">
        <v>512</v>
      </c>
      <c r="U12" s="169"/>
      <c r="V12" s="170" t="s">
        <v>124</v>
      </c>
      <c r="W12" s="117" t="s">
        <v>391</v>
      </c>
      <c r="X12" s="171" t="s">
        <v>341</v>
      </c>
      <c r="Y12" s="162" t="s">
        <v>68</v>
      </c>
      <c r="Z12" s="172" t="s">
        <v>69</v>
      </c>
      <c r="AA12" s="126"/>
      <c r="AB12" s="105"/>
      <c r="AC12" s="162" t="s">
        <v>132</v>
      </c>
      <c r="AD12" s="39" t="s">
        <v>513</v>
      </c>
      <c r="AE12" s="162" t="s">
        <v>212</v>
      </c>
      <c r="AF12" s="55" t="s">
        <v>75</v>
      </c>
      <c r="AG12" s="118" t="s">
        <v>576</v>
      </c>
      <c r="AH12" s="174" t="s">
        <v>134</v>
      </c>
      <c r="AI12" s="118" t="s">
        <v>576</v>
      </c>
      <c r="AJ12" s="174" t="s">
        <v>134</v>
      </c>
      <c r="AK12" s="118" t="s">
        <v>577</v>
      </c>
      <c r="AL12" s="174" t="s">
        <v>81</v>
      </c>
      <c r="AM12" s="118" t="s">
        <v>577</v>
      </c>
      <c r="AN12" s="174" t="s">
        <v>81</v>
      </c>
      <c r="AO12" s="169"/>
      <c r="AP12" s="170" t="s">
        <v>124</v>
      </c>
      <c r="AQ12" s="175" t="s">
        <v>516</v>
      </c>
      <c r="AR12" s="194" t="s">
        <v>77</v>
      </c>
      <c r="AS12" s="175" t="s">
        <v>601</v>
      </c>
      <c r="AT12" s="194" t="n">
        <v>4</v>
      </c>
      <c r="AU12" s="175" t="s">
        <v>710</v>
      </c>
      <c r="AV12" s="176" t="s">
        <v>520</v>
      </c>
      <c r="AW12" s="175" t="s">
        <v>711</v>
      </c>
      <c r="AX12" s="194" t="n">
        <v>9</v>
      </c>
      <c r="AY12" s="175" t="s">
        <v>711</v>
      </c>
      <c r="AZ12" s="194" t="n">
        <v>9</v>
      </c>
      <c r="BA12" s="162"/>
      <c r="BB12" s="39"/>
      <c r="BC12" s="162"/>
      <c r="BD12" s="39"/>
      <c r="BE12" s="179"/>
      <c r="BF12" s="180" t="s">
        <v>124</v>
      </c>
      <c r="BG12" s="181" t="s">
        <v>638</v>
      </c>
      <c r="BH12" s="73" t="s">
        <v>524</v>
      </c>
      <c r="BI12" s="181" t="s">
        <v>688</v>
      </c>
      <c r="BJ12" s="73" t="s">
        <v>636</v>
      </c>
      <c r="BK12" s="181" t="s">
        <v>527</v>
      </c>
      <c r="BL12" s="211" t="s">
        <v>89</v>
      </c>
      <c r="BM12" s="181" t="s">
        <v>689</v>
      </c>
      <c r="BN12" s="73" t="s">
        <v>83</v>
      </c>
      <c r="BO12" s="162" t="s">
        <v>690</v>
      </c>
      <c r="BP12" s="73" t="s">
        <v>101</v>
      </c>
      <c r="BQ12" s="162" t="s">
        <v>608</v>
      </c>
      <c r="BR12" s="172" t="s">
        <v>532</v>
      </c>
      <c r="BS12" s="181" t="s">
        <v>712</v>
      </c>
      <c r="BT12" s="73" t="s">
        <v>534</v>
      </c>
      <c r="BU12" s="181" t="s">
        <v>713</v>
      </c>
      <c r="BV12" s="172" t="s">
        <v>93</v>
      </c>
      <c r="BW12" s="182" t="s">
        <v>714</v>
      </c>
      <c r="BX12" s="162" t="s">
        <v>537</v>
      </c>
      <c r="BY12" s="179"/>
      <c r="BZ12" s="180" t="s">
        <v>124</v>
      </c>
      <c r="CA12" s="130" t="s">
        <v>715</v>
      </c>
      <c r="CB12" s="73" t="s">
        <v>539</v>
      </c>
      <c r="CC12" s="181" t="s">
        <v>694</v>
      </c>
      <c r="CD12" s="39" t="s">
        <v>541</v>
      </c>
      <c r="CE12" s="123" t="s">
        <v>716</v>
      </c>
      <c r="CF12" s="73" t="s">
        <v>85</v>
      </c>
      <c r="CG12" s="181" t="s">
        <v>717</v>
      </c>
      <c r="CH12" s="73" t="s">
        <v>526</v>
      </c>
      <c r="CI12" s="181" t="s">
        <v>718</v>
      </c>
      <c r="CJ12" s="73" t="s">
        <v>528</v>
      </c>
      <c r="CK12" s="181" t="s">
        <v>679</v>
      </c>
      <c r="CL12" s="162" t="s">
        <v>586</v>
      </c>
      <c r="CM12" s="114" t="s">
        <v>719</v>
      </c>
      <c r="CN12" s="183" t="s">
        <v>61</v>
      </c>
      <c r="CO12" s="114" t="s">
        <v>719</v>
      </c>
      <c r="CP12" s="183" t="s">
        <v>61</v>
      </c>
      <c r="CQ12" s="114" t="s">
        <v>719</v>
      </c>
      <c r="CR12" s="183" t="s">
        <v>61</v>
      </c>
      <c r="CS12" s="184"/>
      <c r="CT12" s="185" t="s">
        <v>124</v>
      </c>
      <c r="CU12" s="162"/>
      <c r="CV12" s="39"/>
      <c r="CW12" s="113" t="s">
        <v>342</v>
      </c>
      <c r="CX12" s="186" t="s">
        <v>196</v>
      </c>
      <c r="CY12" s="113" t="s">
        <v>387</v>
      </c>
      <c r="CZ12" s="187" t="s">
        <v>58</v>
      </c>
      <c r="DA12" s="181" t="s">
        <v>153</v>
      </c>
      <c r="DB12" s="40"/>
      <c r="DC12" s="181" t="s">
        <v>548</v>
      </c>
      <c r="DD12" s="172" t="s">
        <v>91</v>
      </c>
      <c r="DE12" s="181" t="s">
        <v>548</v>
      </c>
      <c r="DF12" s="172" t="s">
        <v>95</v>
      </c>
      <c r="DG12" s="181" t="s">
        <v>549</v>
      </c>
      <c r="DH12" s="172" t="s">
        <v>139</v>
      </c>
      <c r="DI12" s="113" t="s">
        <v>720</v>
      </c>
      <c r="DJ12" s="187" t="s">
        <v>56</v>
      </c>
      <c r="DK12" s="179"/>
      <c r="DL12" s="180" t="s">
        <v>124</v>
      </c>
      <c r="DM12" s="116" t="s">
        <v>389</v>
      </c>
      <c r="DN12" s="188" t="s">
        <v>340</v>
      </c>
      <c r="DO12" s="181" t="s">
        <v>625</v>
      </c>
      <c r="DP12" s="96" t="s">
        <v>554</v>
      </c>
      <c r="DQ12" s="116" t="s">
        <v>114</v>
      </c>
      <c r="DR12" s="51" t="s">
        <v>115</v>
      </c>
      <c r="DS12" s="181" t="s">
        <v>615</v>
      </c>
      <c r="DT12" s="96" t="s">
        <v>552</v>
      </c>
      <c r="DU12" s="181" t="s">
        <v>116</v>
      </c>
      <c r="DV12" s="172" t="n">
        <v>407</v>
      </c>
      <c r="DW12" s="181" t="s">
        <v>117</v>
      </c>
      <c r="DX12" s="172" t="n">
        <v>421</v>
      </c>
      <c r="DY12" s="181" t="s">
        <v>146</v>
      </c>
      <c r="DZ12" s="172" t="n">
        <v>404</v>
      </c>
      <c r="EA12" s="181" t="s">
        <v>590</v>
      </c>
      <c r="EB12" s="172" t="n">
        <v>118</v>
      </c>
      <c r="EC12" s="181" t="s">
        <v>120</v>
      </c>
      <c r="ED12" s="96" t="s">
        <v>555</v>
      </c>
      <c r="EE12" s="181" t="s">
        <v>121</v>
      </c>
      <c r="EF12" s="96" t="s">
        <v>556</v>
      </c>
      <c r="EG12" s="181" t="s">
        <v>122</v>
      </c>
      <c r="EH12" s="172" t="n">
        <v>114</v>
      </c>
      <c r="EI12" s="181" t="s">
        <v>591</v>
      </c>
      <c r="EJ12" s="172" t="n">
        <v>114</v>
      </c>
      <c r="EK12" s="189"/>
      <c r="EL12" s="190" t="s">
        <v>124</v>
      </c>
      <c r="EM12" s="191" t="s">
        <v>721</v>
      </c>
      <c r="EN12" s="191" t="n">
        <v>409</v>
      </c>
      <c r="EO12" s="191"/>
      <c r="EP12" s="191"/>
      <c r="EQ12" s="191" t="s">
        <v>559</v>
      </c>
      <c r="ER12" s="191" t="n">
        <v>416</v>
      </c>
      <c r="ES12" s="191" t="s">
        <v>701</v>
      </c>
      <c r="ET12" s="191" t="n">
        <v>419</v>
      </c>
      <c r="EU12" s="197" t="s">
        <v>722</v>
      </c>
      <c r="EV12" s="198" t="s">
        <v>181</v>
      </c>
      <c r="EW12" s="197" t="s">
        <v>722</v>
      </c>
      <c r="EX12" s="198" t="s">
        <v>181</v>
      </c>
      <c r="EY12" s="191" t="s">
        <v>723</v>
      </c>
      <c r="EZ12" s="191" t="n">
        <v>309</v>
      </c>
      <c r="FA12" s="191" t="s">
        <v>567</v>
      </c>
      <c r="FB12" s="191" t="n">
        <v>315</v>
      </c>
      <c r="FC12" s="191" t="s">
        <v>724</v>
      </c>
      <c r="FD12" s="191" t="n">
        <v>312</v>
      </c>
      <c r="FE12" s="191" t="s">
        <v>704</v>
      </c>
      <c r="FF12" s="191" t="n">
        <v>317</v>
      </c>
      <c r="FG12" s="191" t="s">
        <v>566</v>
      </c>
      <c r="FH12" s="191" t="n">
        <v>318</v>
      </c>
      <c r="FI12" s="191"/>
      <c r="FJ12" s="191"/>
    </row>
    <row r="13" customFormat="false" ht="42" hidden="false" customHeight="true" outlineLevel="0" collapsed="false">
      <c r="A13" s="111"/>
      <c r="B13" s="112" t="s">
        <v>150</v>
      </c>
      <c r="C13" s="115" t="s">
        <v>151</v>
      </c>
      <c r="D13" s="165" t="s">
        <v>178</v>
      </c>
      <c r="E13" s="115" t="s">
        <v>55</v>
      </c>
      <c r="F13" s="165" t="s">
        <v>58</v>
      </c>
      <c r="G13" s="162"/>
      <c r="H13" s="163"/>
      <c r="I13" s="162"/>
      <c r="J13" s="163"/>
      <c r="K13" s="162" t="s">
        <v>507</v>
      </c>
      <c r="L13" s="163" t="s">
        <v>508</v>
      </c>
      <c r="M13" s="162" t="s">
        <v>153</v>
      </c>
      <c r="N13" s="168"/>
      <c r="O13" s="162"/>
      <c r="P13" s="163"/>
      <c r="Q13" s="162" t="s">
        <v>153</v>
      </c>
      <c r="R13" s="163"/>
      <c r="S13" s="115" t="s">
        <v>395</v>
      </c>
      <c r="T13" s="165" t="s">
        <v>56</v>
      </c>
      <c r="U13" s="169"/>
      <c r="V13" s="170" t="s">
        <v>150</v>
      </c>
      <c r="W13" s="123" t="s">
        <v>684</v>
      </c>
      <c r="X13" s="55" t="s">
        <v>685</v>
      </c>
      <c r="Y13" s="162" t="s">
        <v>725</v>
      </c>
      <c r="Z13" s="172" t="s">
        <v>69</v>
      </c>
      <c r="AA13" s="162" t="s">
        <v>726</v>
      </c>
      <c r="AB13" s="172" t="s">
        <v>71</v>
      </c>
      <c r="AC13" s="162"/>
      <c r="AD13" s="39"/>
      <c r="AE13" s="126"/>
      <c r="AF13" s="39"/>
      <c r="AG13" s="212" t="s">
        <v>727</v>
      </c>
      <c r="AH13" s="173" t="s">
        <v>514</v>
      </c>
      <c r="AI13" s="162"/>
      <c r="AJ13" s="173"/>
      <c r="AK13" s="212" t="s">
        <v>727</v>
      </c>
      <c r="AL13" s="173" t="s">
        <v>514</v>
      </c>
      <c r="AM13" s="162" t="s">
        <v>728</v>
      </c>
      <c r="AN13" s="39" t="s">
        <v>513</v>
      </c>
      <c r="AO13" s="169"/>
      <c r="AP13" s="170" t="s">
        <v>150</v>
      </c>
      <c r="AQ13" s="118" t="s">
        <v>729</v>
      </c>
      <c r="AR13" s="174" t="s">
        <v>134</v>
      </c>
      <c r="AS13" s="118" t="s">
        <v>730</v>
      </c>
      <c r="AT13" s="174" t="s">
        <v>134</v>
      </c>
      <c r="AU13" s="169" t="s">
        <v>519</v>
      </c>
      <c r="AV13" s="176" t="s">
        <v>520</v>
      </c>
      <c r="AW13" s="175" t="s">
        <v>731</v>
      </c>
      <c r="AX13" s="176" t="s">
        <v>75</v>
      </c>
      <c r="AY13" s="175" t="s">
        <v>522</v>
      </c>
      <c r="AZ13" s="176" t="s">
        <v>79</v>
      </c>
      <c r="BA13" s="175" t="s">
        <v>522</v>
      </c>
      <c r="BB13" s="176" t="s">
        <v>79</v>
      </c>
      <c r="BC13" s="175" t="s">
        <v>522</v>
      </c>
      <c r="BD13" s="176" t="s">
        <v>79</v>
      </c>
      <c r="BE13" s="179"/>
      <c r="BF13" s="180" t="s">
        <v>150</v>
      </c>
      <c r="BG13" s="162" t="s">
        <v>732</v>
      </c>
      <c r="BH13" s="39" t="s">
        <v>54</v>
      </c>
      <c r="BI13" s="162" t="s">
        <v>732</v>
      </c>
      <c r="BJ13" s="39" t="s">
        <v>54</v>
      </c>
      <c r="BK13" s="181" t="s">
        <v>733</v>
      </c>
      <c r="BL13" s="172" t="s">
        <v>528</v>
      </c>
      <c r="BM13" s="181" t="s">
        <v>734</v>
      </c>
      <c r="BN13" s="172" t="s">
        <v>83</v>
      </c>
      <c r="BO13" s="162" t="s">
        <v>690</v>
      </c>
      <c r="BP13" s="73" t="s">
        <v>101</v>
      </c>
      <c r="BQ13" s="162" t="s">
        <v>608</v>
      </c>
      <c r="BR13" s="172" t="s">
        <v>532</v>
      </c>
      <c r="BS13" s="181"/>
      <c r="BT13" s="40"/>
      <c r="BU13" s="181" t="s">
        <v>535</v>
      </c>
      <c r="BV13" s="55" t="s">
        <v>524</v>
      </c>
      <c r="BW13" s="182" t="s">
        <v>735</v>
      </c>
      <c r="BX13" s="162" t="s">
        <v>736</v>
      </c>
      <c r="BY13" s="179"/>
      <c r="BZ13" s="180" t="s">
        <v>150</v>
      </c>
      <c r="CA13" s="162" t="s">
        <v>100</v>
      </c>
      <c r="CB13" s="73" t="s">
        <v>539</v>
      </c>
      <c r="CC13" s="181" t="s">
        <v>260</v>
      </c>
      <c r="CD13" s="39" t="s">
        <v>54</v>
      </c>
      <c r="CE13" s="181" t="s">
        <v>260</v>
      </c>
      <c r="CF13" s="39" t="s">
        <v>54</v>
      </c>
      <c r="CG13" s="162"/>
      <c r="CH13" s="39"/>
      <c r="CI13" s="162" t="s">
        <v>737</v>
      </c>
      <c r="CJ13" s="172" t="s">
        <v>85</v>
      </c>
      <c r="CK13" s="181" t="s">
        <v>738</v>
      </c>
      <c r="CL13" s="162" t="s">
        <v>586</v>
      </c>
      <c r="CM13" s="114" t="s">
        <v>739</v>
      </c>
      <c r="CN13" s="183" t="s">
        <v>61</v>
      </c>
      <c r="CO13" s="114" t="s">
        <v>739</v>
      </c>
      <c r="CP13" s="183" t="s">
        <v>61</v>
      </c>
      <c r="CQ13" s="114" t="s">
        <v>739</v>
      </c>
      <c r="CR13" s="183" t="s">
        <v>61</v>
      </c>
      <c r="CS13" s="184"/>
      <c r="CT13" s="185" t="s">
        <v>150</v>
      </c>
      <c r="CU13" s="113" t="s">
        <v>740</v>
      </c>
      <c r="CV13" s="186" t="s">
        <v>307</v>
      </c>
      <c r="CW13" s="113" t="s">
        <v>740</v>
      </c>
      <c r="CX13" s="186" t="s">
        <v>196</v>
      </c>
      <c r="CY13" s="181" t="s">
        <v>741</v>
      </c>
      <c r="CZ13" s="172" t="s">
        <v>742</v>
      </c>
      <c r="DA13" s="113" t="s">
        <v>399</v>
      </c>
      <c r="DB13" s="187" t="s">
        <v>81</v>
      </c>
      <c r="DC13" s="181" t="s">
        <v>153</v>
      </c>
      <c r="DD13" s="40"/>
      <c r="DE13" s="126"/>
      <c r="DF13" s="40"/>
      <c r="DI13" s="181" t="s">
        <v>743</v>
      </c>
      <c r="DJ13" s="172" t="s">
        <v>91</v>
      </c>
      <c r="DK13" s="179"/>
      <c r="DL13" s="180" t="s">
        <v>150</v>
      </c>
      <c r="DM13" s="181" t="s">
        <v>700</v>
      </c>
      <c r="DN13" s="96" t="s">
        <v>552</v>
      </c>
      <c r="DO13" s="181"/>
      <c r="DP13" s="172"/>
      <c r="DQ13" s="126"/>
      <c r="DR13" s="172"/>
      <c r="DS13" s="126"/>
      <c r="DT13" s="73"/>
      <c r="DU13" s="181" t="s">
        <v>117</v>
      </c>
      <c r="DV13" s="172" t="s">
        <v>340</v>
      </c>
      <c r="DW13" s="181" t="s">
        <v>617</v>
      </c>
      <c r="DX13" s="172" t="n">
        <v>421</v>
      </c>
      <c r="DY13" s="181"/>
      <c r="DZ13" s="172"/>
      <c r="EA13" s="181"/>
      <c r="EB13" s="172"/>
      <c r="EC13" s="181"/>
      <c r="ED13" s="172"/>
      <c r="EE13" s="181"/>
      <c r="EF13" s="172"/>
      <c r="EG13" s="181" t="s">
        <v>744</v>
      </c>
      <c r="EH13" s="172" t="n">
        <v>114</v>
      </c>
      <c r="EI13" s="181" t="s">
        <v>618</v>
      </c>
      <c r="EJ13" s="172" t="n">
        <v>108</v>
      </c>
      <c r="EK13" s="189"/>
      <c r="EL13" s="190" t="s">
        <v>150</v>
      </c>
      <c r="EM13" s="191"/>
      <c r="EN13" s="191"/>
      <c r="EO13" s="191" t="s">
        <v>745</v>
      </c>
      <c r="EP13" s="191" t="n">
        <v>412</v>
      </c>
      <c r="EQ13" s="191"/>
      <c r="ER13" s="191"/>
      <c r="ES13" s="191" t="s">
        <v>724</v>
      </c>
      <c r="ET13" s="209" t="n">
        <v>419</v>
      </c>
      <c r="EU13" s="191"/>
      <c r="EV13" s="191"/>
      <c r="EW13" s="191" t="s">
        <v>563</v>
      </c>
      <c r="EX13" s="191" t="n">
        <v>307</v>
      </c>
      <c r="EY13" s="191" t="s">
        <v>674</v>
      </c>
      <c r="EZ13" s="191" t="n">
        <v>309</v>
      </c>
      <c r="FA13" s="191"/>
      <c r="FB13" s="191"/>
      <c r="FC13" s="197" t="s">
        <v>746</v>
      </c>
      <c r="FD13" s="198" t="s">
        <v>181</v>
      </c>
      <c r="FE13" s="197" t="s">
        <v>747</v>
      </c>
      <c r="FF13" s="198" t="s">
        <v>341</v>
      </c>
      <c r="FG13" s="197" t="s">
        <v>747</v>
      </c>
      <c r="FH13" s="198" t="s">
        <v>341</v>
      </c>
      <c r="FI13" s="197" t="s">
        <v>746</v>
      </c>
      <c r="FJ13" s="198" t="s">
        <v>181</v>
      </c>
    </row>
    <row r="14" customFormat="false" ht="21" hidden="false" customHeight="false" outlineLevel="0" collapsed="false">
      <c r="A14" s="111"/>
      <c r="B14" s="112" t="s">
        <v>172</v>
      </c>
      <c r="C14" s="162"/>
      <c r="D14" s="163"/>
      <c r="E14" s="162"/>
      <c r="F14" s="163"/>
      <c r="G14" s="162"/>
      <c r="H14" s="163"/>
      <c r="I14" s="162"/>
      <c r="J14" s="163"/>
      <c r="K14" s="162"/>
      <c r="L14" s="163"/>
      <c r="M14" s="200"/>
      <c r="N14" s="168"/>
      <c r="O14" s="200"/>
      <c r="P14" s="168"/>
      <c r="Q14" s="162"/>
      <c r="R14" s="168"/>
      <c r="S14" s="115"/>
      <c r="T14" s="165"/>
      <c r="U14" s="169"/>
      <c r="V14" s="180" t="s">
        <v>172</v>
      </c>
      <c r="W14" s="181"/>
      <c r="X14" s="40"/>
      <c r="Y14" s="181"/>
      <c r="Z14" s="40"/>
      <c r="AA14" s="181"/>
      <c r="AB14" s="40"/>
      <c r="AC14" s="181"/>
      <c r="AD14" s="40"/>
      <c r="AE14" s="181"/>
      <c r="AF14" s="40"/>
      <c r="AG14" s="181"/>
      <c r="AH14" s="40"/>
      <c r="AI14" s="181"/>
      <c r="AJ14" s="40"/>
      <c r="AK14" s="181"/>
      <c r="AL14" s="40"/>
      <c r="AM14" s="181"/>
      <c r="AN14" s="40"/>
      <c r="AO14" s="169"/>
      <c r="AP14" s="170" t="s">
        <v>172</v>
      </c>
      <c r="AQ14" s="205"/>
      <c r="AR14" s="176"/>
      <c r="AS14" s="175"/>
      <c r="AT14" s="177"/>
      <c r="AU14" s="205"/>
      <c r="AV14" s="176"/>
      <c r="AW14" s="210"/>
      <c r="AX14" s="177"/>
      <c r="AY14" s="210"/>
      <c r="AZ14" s="177"/>
      <c r="BA14" s="175"/>
      <c r="BB14" s="208"/>
      <c r="BC14" s="205"/>
      <c r="BD14" s="176"/>
      <c r="BE14" s="179"/>
      <c r="BF14" s="185" t="s">
        <v>172</v>
      </c>
      <c r="BG14" s="181"/>
      <c r="BH14" s="105"/>
      <c r="BI14" s="181"/>
      <c r="BJ14" s="105"/>
      <c r="BK14" s="181"/>
      <c r="BL14" s="40"/>
      <c r="BM14" s="181"/>
      <c r="BN14" s="40"/>
      <c r="BO14" s="126"/>
      <c r="BP14" s="105"/>
      <c r="BQ14" s="181"/>
      <c r="BR14" s="40"/>
      <c r="BS14" s="181"/>
      <c r="BT14" s="40"/>
      <c r="BU14" s="181"/>
      <c r="BV14" s="40"/>
      <c r="BW14" s="213"/>
      <c r="BX14" s="167"/>
      <c r="BY14" s="179"/>
      <c r="BZ14" s="180" t="s">
        <v>172</v>
      </c>
      <c r="CA14" s="181"/>
      <c r="CB14" s="40"/>
      <c r="CC14" s="181"/>
      <c r="CD14" s="40"/>
      <c r="CE14" s="181"/>
      <c r="CF14" s="40"/>
      <c r="CG14" s="181"/>
      <c r="CH14" s="40"/>
      <c r="CI14" s="181"/>
      <c r="CJ14" s="40"/>
      <c r="CK14" s="162"/>
      <c r="CL14" s="162"/>
      <c r="CM14" s="207"/>
      <c r="CN14" s="162"/>
      <c r="CO14" s="123" t="s">
        <v>748</v>
      </c>
      <c r="CP14" s="181"/>
      <c r="CQ14" s="123" t="s">
        <v>748</v>
      </c>
      <c r="CR14" s="181"/>
      <c r="CS14" s="184"/>
      <c r="CT14" s="185" t="s">
        <v>172</v>
      </c>
      <c r="CU14" s="126"/>
      <c r="CV14" s="40"/>
      <c r="CW14" s="126"/>
      <c r="CX14" s="40"/>
      <c r="CY14" s="181"/>
      <c r="CZ14" s="40"/>
      <c r="DA14" s="181"/>
      <c r="DB14" s="40"/>
      <c r="DC14" s="181"/>
      <c r="DD14" s="40"/>
      <c r="DE14" s="126"/>
      <c r="DF14" s="40"/>
      <c r="DG14" s="126"/>
      <c r="DH14" s="40"/>
      <c r="DI14" s="181"/>
      <c r="DJ14" s="40"/>
      <c r="DK14" s="179"/>
      <c r="DL14" s="185" t="s">
        <v>172</v>
      </c>
      <c r="DM14" s="181"/>
      <c r="DN14" s="96"/>
      <c r="DO14" s="181"/>
      <c r="DP14" s="172"/>
      <c r="DQ14" s="126"/>
      <c r="DR14" s="172"/>
      <c r="DS14" s="126"/>
      <c r="DT14" s="73"/>
      <c r="DU14" s="181"/>
      <c r="DV14" s="172"/>
      <c r="DW14" s="181"/>
      <c r="DX14" s="172"/>
      <c r="DY14" s="181"/>
      <c r="DZ14" s="172"/>
      <c r="EA14" s="181"/>
      <c r="EB14" s="172"/>
      <c r="EC14" s="181"/>
      <c r="ED14" s="172"/>
      <c r="EE14" s="181"/>
      <c r="EF14" s="172"/>
      <c r="EG14" s="181"/>
      <c r="EH14" s="172"/>
      <c r="EI14" s="181"/>
      <c r="EJ14" s="172"/>
      <c r="EK14" s="190"/>
      <c r="EL14" s="190"/>
      <c r="EM14" s="191"/>
      <c r="EN14" s="191"/>
      <c r="EO14" s="191"/>
      <c r="EP14" s="191"/>
      <c r="EQ14" s="191"/>
      <c r="ER14" s="191"/>
      <c r="ES14" s="191"/>
      <c r="ET14" s="209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</row>
    <row r="15" customFormat="false" ht="42" hidden="false" customHeight="true" outlineLevel="0" collapsed="false">
      <c r="A15" s="111" t="s">
        <v>266</v>
      </c>
      <c r="B15" s="112" t="s">
        <v>52</v>
      </c>
      <c r="C15" s="162" t="s">
        <v>572</v>
      </c>
      <c r="D15" s="163" t="s">
        <v>506</v>
      </c>
      <c r="E15" s="115" t="s">
        <v>400</v>
      </c>
      <c r="F15" s="165" t="s">
        <v>58</v>
      </c>
      <c r="G15" s="162" t="s">
        <v>127</v>
      </c>
      <c r="H15" s="163" t="s">
        <v>504</v>
      </c>
      <c r="I15" s="115" t="s">
        <v>400</v>
      </c>
      <c r="J15" s="165" t="s">
        <v>58</v>
      </c>
      <c r="K15" s="162" t="s">
        <v>507</v>
      </c>
      <c r="L15" s="163" t="s">
        <v>508</v>
      </c>
      <c r="M15" s="115" t="s">
        <v>177</v>
      </c>
      <c r="N15" s="165" t="s">
        <v>178</v>
      </c>
      <c r="O15" s="162" t="s">
        <v>511</v>
      </c>
      <c r="P15" s="166" t="s">
        <v>509</v>
      </c>
      <c r="Q15" s="162"/>
      <c r="R15" s="163"/>
      <c r="S15" s="162"/>
      <c r="T15" s="163"/>
      <c r="U15" s="169" t="s">
        <v>266</v>
      </c>
      <c r="V15" s="170" t="s">
        <v>52</v>
      </c>
      <c r="W15" s="181" t="s">
        <v>519</v>
      </c>
      <c r="X15" s="73" t="s">
        <v>79</v>
      </c>
      <c r="Y15" s="162" t="s">
        <v>182</v>
      </c>
      <c r="Z15" s="172" t="s">
        <v>69</v>
      </c>
      <c r="AA15" s="162" t="s">
        <v>131</v>
      </c>
      <c r="AB15" s="55" t="s">
        <v>599</v>
      </c>
      <c r="AC15" s="162" t="s">
        <v>183</v>
      </c>
      <c r="AD15" s="39" t="s">
        <v>513</v>
      </c>
      <c r="AE15" s="162" t="s">
        <v>212</v>
      </c>
      <c r="AF15" s="55" t="s">
        <v>75</v>
      </c>
      <c r="AG15" s="118" t="s">
        <v>660</v>
      </c>
      <c r="AH15" s="174" t="s">
        <v>134</v>
      </c>
      <c r="AI15" s="118" t="s">
        <v>660</v>
      </c>
      <c r="AJ15" s="174" t="s">
        <v>134</v>
      </c>
      <c r="AK15" s="162" t="s">
        <v>186</v>
      </c>
      <c r="AL15" s="55" t="s">
        <v>630</v>
      </c>
      <c r="AM15" s="162" t="s">
        <v>187</v>
      </c>
      <c r="AN15" s="55" t="s">
        <v>749</v>
      </c>
      <c r="AO15" s="169" t="s">
        <v>266</v>
      </c>
      <c r="AP15" s="170" t="s">
        <v>52</v>
      </c>
      <c r="AQ15" s="175" t="s">
        <v>631</v>
      </c>
      <c r="AR15" s="176" t="s">
        <v>77</v>
      </c>
      <c r="AS15" s="178" t="s">
        <v>519</v>
      </c>
      <c r="AT15" s="177" t="s">
        <v>518</v>
      </c>
      <c r="AU15" s="175" t="s">
        <v>632</v>
      </c>
      <c r="AV15" s="176" t="s">
        <v>520</v>
      </c>
      <c r="AW15" s="178" t="s">
        <v>750</v>
      </c>
      <c r="AX15" s="177"/>
      <c r="AY15" s="178" t="s">
        <v>750</v>
      </c>
      <c r="AZ15" s="177"/>
      <c r="BA15" s="175" t="s">
        <v>662</v>
      </c>
      <c r="BB15" s="176" t="s">
        <v>514</v>
      </c>
      <c r="BC15" s="175" t="s">
        <v>662</v>
      </c>
      <c r="BD15" s="176" t="s">
        <v>514</v>
      </c>
      <c r="BE15" s="179" t="s">
        <v>266</v>
      </c>
      <c r="BF15" s="180" t="s">
        <v>52</v>
      </c>
      <c r="BG15" s="181" t="s">
        <v>523</v>
      </c>
      <c r="BH15" s="73" t="s">
        <v>524</v>
      </c>
      <c r="BI15" s="181" t="s">
        <v>751</v>
      </c>
      <c r="BJ15" s="73" t="s">
        <v>526</v>
      </c>
      <c r="BK15" s="181" t="s">
        <v>529</v>
      </c>
      <c r="BL15" s="73" t="s">
        <v>534</v>
      </c>
      <c r="BM15" s="181" t="s">
        <v>688</v>
      </c>
      <c r="BN15" s="73" t="s">
        <v>83</v>
      </c>
      <c r="BO15" s="181" t="s">
        <v>639</v>
      </c>
      <c r="BP15" s="73" t="s">
        <v>101</v>
      </c>
      <c r="BQ15" s="162" t="s">
        <v>752</v>
      </c>
      <c r="BR15" s="172" t="s">
        <v>532</v>
      </c>
      <c r="BS15" s="181" t="s">
        <v>580</v>
      </c>
      <c r="BT15" s="73" t="s">
        <v>528</v>
      </c>
      <c r="BU15" s="181" t="s">
        <v>753</v>
      </c>
      <c r="BV15" s="73" t="s">
        <v>93</v>
      </c>
      <c r="BW15" s="182" t="s">
        <v>754</v>
      </c>
      <c r="BX15" s="162" t="s">
        <v>537</v>
      </c>
      <c r="BY15" s="179" t="s">
        <v>266</v>
      </c>
      <c r="BZ15" s="180" t="s">
        <v>52</v>
      </c>
      <c r="CA15" s="130" t="s">
        <v>583</v>
      </c>
      <c r="CB15" s="73" t="s">
        <v>539</v>
      </c>
      <c r="CC15" s="162" t="s">
        <v>642</v>
      </c>
      <c r="CD15" s="73" t="s">
        <v>85</v>
      </c>
      <c r="CE15" s="162" t="s">
        <v>643</v>
      </c>
      <c r="CF15" s="73" t="s">
        <v>85</v>
      </c>
      <c r="CG15" s="181" t="s">
        <v>667</v>
      </c>
      <c r="CH15" s="73" t="s">
        <v>526</v>
      </c>
      <c r="CI15" s="181" t="s">
        <v>755</v>
      </c>
      <c r="CJ15" s="172" t="s">
        <v>89</v>
      </c>
      <c r="CK15" s="114" t="s">
        <v>401</v>
      </c>
      <c r="CL15" s="183" t="s">
        <v>181</v>
      </c>
      <c r="CM15" s="114" t="s">
        <v>668</v>
      </c>
      <c r="CN15" s="183" t="s">
        <v>61</v>
      </c>
      <c r="CO15" s="114" t="s">
        <v>668</v>
      </c>
      <c r="CP15" s="183" t="s">
        <v>61</v>
      </c>
      <c r="CQ15" s="114" t="s">
        <v>668</v>
      </c>
      <c r="CR15" s="183" t="s">
        <v>61</v>
      </c>
      <c r="CS15" s="184" t="s">
        <v>266</v>
      </c>
      <c r="CT15" s="185" t="s">
        <v>52</v>
      </c>
      <c r="CU15" s="113" t="s">
        <v>649</v>
      </c>
      <c r="CV15" s="186" t="s">
        <v>307</v>
      </c>
      <c r="CW15" s="113" t="s">
        <v>649</v>
      </c>
      <c r="CX15" s="186" t="s">
        <v>196</v>
      </c>
      <c r="CY15" s="113" t="s">
        <v>374</v>
      </c>
      <c r="CZ15" s="187" t="s">
        <v>341</v>
      </c>
      <c r="DA15" s="181" t="s">
        <v>548</v>
      </c>
      <c r="DB15" s="172" t="s">
        <v>91</v>
      </c>
      <c r="DC15" s="113" t="s">
        <v>402</v>
      </c>
      <c r="DD15" s="187" t="s">
        <v>81</v>
      </c>
      <c r="DE15" s="113" t="s">
        <v>377</v>
      </c>
      <c r="DF15" s="187" t="s">
        <v>56</v>
      </c>
      <c r="DG15" s="181" t="s">
        <v>548</v>
      </c>
      <c r="DH15" s="172" t="s">
        <v>139</v>
      </c>
      <c r="DI15" s="181" t="s">
        <v>756</v>
      </c>
      <c r="DJ15" s="73" t="s">
        <v>91</v>
      </c>
      <c r="DK15" s="179" t="s">
        <v>266</v>
      </c>
      <c r="DL15" s="180" t="s">
        <v>52</v>
      </c>
      <c r="DM15" s="116" t="s">
        <v>274</v>
      </c>
      <c r="DN15" s="51" t="s">
        <v>115</v>
      </c>
      <c r="DO15" s="181" t="s">
        <v>221</v>
      </c>
      <c r="DP15" s="96" t="s">
        <v>554</v>
      </c>
      <c r="DQ15" s="181" t="s">
        <v>167</v>
      </c>
      <c r="DR15" s="96" t="s">
        <v>555</v>
      </c>
      <c r="DS15" s="181" t="s">
        <v>757</v>
      </c>
      <c r="DT15" s="96" t="s">
        <v>552</v>
      </c>
      <c r="DU15" s="181" t="s">
        <v>116</v>
      </c>
      <c r="DV15" s="172" t="n">
        <v>407</v>
      </c>
      <c r="DW15" s="181" t="s">
        <v>118</v>
      </c>
      <c r="DX15" s="172" t="n">
        <v>421</v>
      </c>
      <c r="DY15" s="181" t="s">
        <v>617</v>
      </c>
      <c r="DZ15" s="172" t="n">
        <v>404</v>
      </c>
      <c r="EA15" s="181"/>
      <c r="EB15" s="172"/>
      <c r="EC15" s="116" t="s">
        <v>170</v>
      </c>
      <c r="ED15" s="51" t="s">
        <v>340</v>
      </c>
      <c r="EE15" s="116" t="s">
        <v>170</v>
      </c>
      <c r="EF15" s="51" t="s">
        <v>340</v>
      </c>
      <c r="EG15" s="181" t="s">
        <v>758</v>
      </c>
      <c r="EH15" s="172" t="n">
        <v>114</v>
      </c>
      <c r="EI15" s="181" t="s">
        <v>204</v>
      </c>
      <c r="EJ15" s="172" t="n">
        <v>108</v>
      </c>
      <c r="EK15" s="189" t="s">
        <v>266</v>
      </c>
      <c r="EL15" s="190" t="s">
        <v>52</v>
      </c>
      <c r="EM15" s="191" t="s">
        <v>560</v>
      </c>
      <c r="EN15" s="191" t="n">
        <v>409</v>
      </c>
      <c r="EO15" s="191" t="s">
        <v>759</v>
      </c>
      <c r="EP15" s="191" t="n">
        <v>412</v>
      </c>
      <c r="EQ15" s="191" t="s">
        <v>652</v>
      </c>
      <c r="ER15" s="191" t="n">
        <v>416</v>
      </c>
      <c r="ES15" s="191" t="s">
        <v>561</v>
      </c>
      <c r="ET15" s="191" t="n">
        <v>419</v>
      </c>
      <c r="EU15" s="191" t="s">
        <v>674</v>
      </c>
      <c r="EV15" s="191" t="n">
        <v>304</v>
      </c>
      <c r="EW15" s="191" t="s">
        <v>562</v>
      </c>
      <c r="EX15" s="191" t="n">
        <v>307</v>
      </c>
      <c r="EY15" s="191"/>
      <c r="EZ15" s="191"/>
      <c r="FA15" s="191" t="s">
        <v>563</v>
      </c>
      <c r="FB15" s="191" t="n">
        <v>315</v>
      </c>
      <c r="FC15" s="191" t="s">
        <v>595</v>
      </c>
      <c r="FD15" s="191" t="n">
        <v>312</v>
      </c>
      <c r="FE15" s="191" t="s">
        <v>656</v>
      </c>
      <c r="FF15" s="191" t="n">
        <v>317</v>
      </c>
      <c r="FG15" s="191" t="s">
        <v>62</v>
      </c>
      <c r="FH15" s="191" t="n">
        <v>318</v>
      </c>
      <c r="FI15" s="191" t="s">
        <v>657</v>
      </c>
      <c r="FJ15" s="191" t="s">
        <v>569</v>
      </c>
    </row>
    <row r="16" customFormat="false" ht="48" hidden="false" customHeight="false" outlineLevel="0" collapsed="false">
      <c r="A16" s="111"/>
      <c r="B16" s="112" t="s">
        <v>124</v>
      </c>
      <c r="C16" s="162"/>
      <c r="D16" s="163"/>
      <c r="E16" s="162"/>
      <c r="G16" s="130" t="s">
        <v>658</v>
      </c>
      <c r="H16" s="163" t="s">
        <v>504</v>
      </c>
      <c r="I16" s="162" t="s">
        <v>176</v>
      </c>
      <c r="J16" s="166" t="s">
        <v>573</v>
      </c>
      <c r="K16" s="162" t="s">
        <v>659</v>
      </c>
      <c r="L16" s="163" t="s">
        <v>508</v>
      </c>
      <c r="M16" s="162" t="s">
        <v>511</v>
      </c>
      <c r="N16" s="166" t="s">
        <v>509</v>
      </c>
      <c r="O16" s="115" t="s">
        <v>177</v>
      </c>
      <c r="P16" s="193" t="s">
        <v>178</v>
      </c>
      <c r="Q16" s="115" t="s">
        <v>349</v>
      </c>
      <c r="R16" s="193" t="s">
        <v>58</v>
      </c>
      <c r="S16" s="115" t="s">
        <v>349</v>
      </c>
      <c r="T16" s="193" t="s">
        <v>58</v>
      </c>
      <c r="U16" s="169"/>
      <c r="V16" s="170" t="s">
        <v>124</v>
      </c>
      <c r="W16" s="117" t="s">
        <v>406</v>
      </c>
      <c r="X16" s="171" t="s">
        <v>81</v>
      </c>
      <c r="Y16" s="162" t="s">
        <v>182</v>
      </c>
      <c r="Z16" s="172" t="s">
        <v>69</v>
      </c>
      <c r="AA16" s="162"/>
      <c r="AB16" s="40"/>
      <c r="AC16" s="162" t="s">
        <v>211</v>
      </c>
      <c r="AD16" s="173" t="s">
        <v>71</v>
      </c>
      <c r="AE16" s="162" t="s">
        <v>184</v>
      </c>
      <c r="AF16" s="173" t="s">
        <v>75</v>
      </c>
      <c r="AG16" s="130" t="s">
        <v>600</v>
      </c>
      <c r="AH16" s="39" t="s">
        <v>513</v>
      </c>
      <c r="AI16" s="162" t="s">
        <v>78</v>
      </c>
      <c r="AJ16" s="173" t="s">
        <v>79</v>
      </c>
      <c r="AK16" s="162" t="s">
        <v>187</v>
      </c>
      <c r="AL16" s="55" t="s">
        <v>760</v>
      </c>
      <c r="AM16" s="162"/>
      <c r="AN16" s="39"/>
      <c r="AO16" s="169"/>
      <c r="AP16" s="170" t="s">
        <v>124</v>
      </c>
      <c r="AQ16" s="178" t="s">
        <v>519</v>
      </c>
      <c r="AR16" s="194" t="s">
        <v>77</v>
      </c>
      <c r="AS16" s="175" t="s">
        <v>631</v>
      </c>
      <c r="AT16" s="177" t="s">
        <v>518</v>
      </c>
      <c r="AU16" s="175" t="s">
        <v>601</v>
      </c>
      <c r="AV16" s="194" t="n">
        <v>6</v>
      </c>
      <c r="AW16" s="214" t="s">
        <v>761</v>
      </c>
      <c r="AX16" s="215" t="s">
        <v>604</v>
      </c>
      <c r="AY16" s="214" t="s">
        <v>761</v>
      </c>
      <c r="AZ16" s="215" t="s">
        <v>604</v>
      </c>
      <c r="BA16" s="175"/>
      <c r="BB16" s="176"/>
      <c r="BE16" s="179"/>
      <c r="BF16" s="180" t="s">
        <v>124</v>
      </c>
      <c r="BG16" s="181" t="s">
        <v>751</v>
      </c>
      <c r="BH16" s="73" t="s">
        <v>524</v>
      </c>
      <c r="BI16" s="181" t="s">
        <v>637</v>
      </c>
      <c r="BJ16" s="73" t="s">
        <v>526</v>
      </c>
      <c r="BK16" s="181" t="s">
        <v>688</v>
      </c>
      <c r="BL16" s="73" t="s">
        <v>528</v>
      </c>
      <c r="BM16" s="181" t="s">
        <v>529</v>
      </c>
      <c r="BN16" s="73" t="s">
        <v>83</v>
      </c>
      <c r="BO16" s="181" t="s">
        <v>762</v>
      </c>
      <c r="BP16" s="73" t="s">
        <v>101</v>
      </c>
      <c r="BQ16" s="162" t="s">
        <v>608</v>
      </c>
      <c r="BR16" s="172" t="s">
        <v>532</v>
      </c>
      <c r="BS16" s="181" t="s">
        <v>763</v>
      </c>
      <c r="BT16" s="73" t="s">
        <v>534</v>
      </c>
      <c r="BU16" s="181" t="s">
        <v>713</v>
      </c>
      <c r="BV16" s="172" t="s">
        <v>93</v>
      </c>
      <c r="BW16" s="182" t="s">
        <v>754</v>
      </c>
      <c r="BX16" s="162" t="s">
        <v>537</v>
      </c>
      <c r="BY16" s="179"/>
      <c r="BZ16" s="180" t="s">
        <v>124</v>
      </c>
      <c r="CA16" s="130" t="s">
        <v>764</v>
      </c>
      <c r="CB16" s="73" t="s">
        <v>539</v>
      </c>
      <c r="CC16" s="122" t="s">
        <v>765</v>
      </c>
      <c r="CD16" s="195" t="s">
        <v>766</v>
      </c>
      <c r="CE16" s="122" t="s">
        <v>765</v>
      </c>
      <c r="CF16" s="195" t="s">
        <v>766</v>
      </c>
      <c r="CG16" s="122" t="s">
        <v>767</v>
      </c>
      <c r="CH16" s="195" t="s">
        <v>768</v>
      </c>
      <c r="CI16" s="122" t="s">
        <v>765</v>
      </c>
      <c r="CJ16" s="195" t="s">
        <v>766</v>
      </c>
      <c r="CK16" s="181" t="s">
        <v>401</v>
      </c>
      <c r="CL16" s="162" t="s">
        <v>586</v>
      </c>
      <c r="CM16" s="114" t="s">
        <v>614</v>
      </c>
      <c r="CN16" s="183" t="s">
        <v>134</v>
      </c>
      <c r="CO16" s="114" t="s">
        <v>614</v>
      </c>
      <c r="CP16" s="183" t="s">
        <v>134</v>
      </c>
      <c r="CQ16" s="114" t="s">
        <v>614</v>
      </c>
      <c r="CR16" s="183" t="s">
        <v>134</v>
      </c>
      <c r="CS16" s="184"/>
      <c r="CT16" s="185" t="s">
        <v>124</v>
      </c>
      <c r="CU16" s="113" t="s">
        <v>769</v>
      </c>
      <c r="CV16" s="186" t="s">
        <v>307</v>
      </c>
      <c r="CW16" s="113" t="s">
        <v>769</v>
      </c>
      <c r="CX16" s="186" t="s">
        <v>196</v>
      </c>
      <c r="CY16" s="113" t="s">
        <v>359</v>
      </c>
      <c r="CZ16" s="187" t="s">
        <v>56</v>
      </c>
      <c r="DA16" s="113" t="s">
        <v>770</v>
      </c>
      <c r="DB16" s="187" t="s">
        <v>134</v>
      </c>
      <c r="DC16" s="113" t="s">
        <v>771</v>
      </c>
      <c r="DD16" s="187" t="s">
        <v>134</v>
      </c>
      <c r="DE16" s="181" t="s">
        <v>549</v>
      </c>
      <c r="DF16" s="172" t="s">
        <v>95</v>
      </c>
      <c r="DG16" s="113" t="s">
        <v>377</v>
      </c>
      <c r="DH16" s="187" t="s">
        <v>341</v>
      </c>
      <c r="DI16" s="181" t="s">
        <v>546</v>
      </c>
      <c r="DJ16" s="172" t="s">
        <v>547</v>
      </c>
      <c r="DK16" s="179"/>
      <c r="DL16" s="180" t="s">
        <v>124</v>
      </c>
      <c r="DM16" s="181" t="s">
        <v>551</v>
      </c>
      <c r="DN16" s="96" t="s">
        <v>554</v>
      </c>
      <c r="DO16" s="116" t="s">
        <v>274</v>
      </c>
      <c r="DP16" s="51" t="s">
        <v>115</v>
      </c>
      <c r="DQ16" s="181" t="s">
        <v>757</v>
      </c>
      <c r="DR16" s="96" t="s">
        <v>555</v>
      </c>
      <c r="DS16" s="181" t="s">
        <v>772</v>
      </c>
      <c r="DT16" s="96" t="s">
        <v>552</v>
      </c>
      <c r="DU16" s="181" t="s">
        <v>617</v>
      </c>
      <c r="DV16" s="172" t="n">
        <v>407</v>
      </c>
      <c r="DW16" s="181" t="s">
        <v>116</v>
      </c>
      <c r="DX16" s="172" t="n">
        <v>421</v>
      </c>
      <c r="DY16" s="181" t="s">
        <v>118</v>
      </c>
      <c r="DZ16" s="172" t="n">
        <v>404</v>
      </c>
      <c r="EA16" s="181" t="s">
        <v>650</v>
      </c>
      <c r="EB16" s="172" t="n">
        <v>118</v>
      </c>
      <c r="EC16" s="116" t="s">
        <v>202</v>
      </c>
      <c r="ED16" s="51" t="s">
        <v>340</v>
      </c>
      <c r="EE16" s="116" t="s">
        <v>202</v>
      </c>
      <c r="EF16" s="51" t="s">
        <v>340</v>
      </c>
      <c r="EG16" s="181" t="s">
        <v>203</v>
      </c>
      <c r="EH16" s="172" t="n">
        <v>114</v>
      </c>
      <c r="EI16" s="181" t="s">
        <v>225</v>
      </c>
      <c r="EJ16" s="172" t="n">
        <v>108</v>
      </c>
      <c r="EK16" s="189"/>
      <c r="EL16" s="190" t="s">
        <v>124</v>
      </c>
      <c r="EM16" s="197" t="s">
        <v>773</v>
      </c>
      <c r="EN16" s="198" t="s">
        <v>181</v>
      </c>
      <c r="EO16" s="197" t="s">
        <v>773</v>
      </c>
      <c r="EP16" s="198" t="s">
        <v>181</v>
      </c>
      <c r="EQ16" s="191"/>
      <c r="ER16" s="191"/>
      <c r="ES16" s="191" t="s">
        <v>595</v>
      </c>
      <c r="ET16" s="191" t="n">
        <v>419</v>
      </c>
      <c r="EU16" s="191" t="s">
        <v>562</v>
      </c>
      <c r="EV16" s="191" t="n">
        <v>304</v>
      </c>
      <c r="EW16" s="191" t="s">
        <v>774</v>
      </c>
      <c r="EX16" s="191" t="n">
        <v>307</v>
      </c>
      <c r="EY16" s="191" t="s">
        <v>563</v>
      </c>
      <c r="EZ16" s="191" t="n">
        <v>309</v>
      </c>
      <c r="FA16" s="191" t="s">
        <v>674</v>
      </c>
      <c r="FB16" s="191" t="n">
        <v>315</v>
      </c>
      <c r="FC16" s="191"/>
      <c r="FD16" s="191"/>
      <c r="FE16" s="191" t="s">
        <v>62</v>
      </c>
      <c r="FF16" s="191" t="n">
        <v>317</v>
      </c>
      <c r="FG16" s="191" t="s">
        <v>656</v>
      </c>
      <c r="FH16" s="191" t="n">
        <v>318</v>
      </c>
      <c r="FI16" s="191" t="s">
        <v>676</v>
      </c>
      <c r="FJ16" s="191" t="s">
        <v>569</v>
      </c>
    </row>
    <row r="17" customFormat="false" ht="31.5" hidden="false" customHeight="true" outlineLevel="0" collapsed="false">
      <c r="A17" s="111"/>
      <c r="B17" s="112" t="s">
        <v>150</v>
      </c>
      <c r="C17" s="162"/>
      <c r="D17" s="163"/>
      <c r="E17" s="115" t="s">
        <v>126</v>
      </c>
      <c r="F17" s="165" t="s">
        <v>58</v>
      </c>
      <c r="G17" s="162"/>
      <c r="H17" s="163"/>
      <c r="I17" s="162"/>
      <c r="J17" s="163"/>
      <c r="K17" s="162" t="s">
        <v>775</v>
      </c>
      <c r="L17" s="163" t="s">
        <v>508</v>
      </c>
      <c r="M17" s="162" t="s">
        <v>776</v>
      </c>
      <c r="N17" s="163" t="s">
        <v>510</v>
      </c>
      <c r="O17" s="162" t="s">
        <v>153</v>
      </c>
      <c r="P17" s="168"/>
      <c r="Q17" s="115" t="s">
        <v>177</v>
      </c>
      <c r="R17" s="193" t="s">
        <v>178</v>
      </c>
      <c r="S17" s="162" t="s">
        <v>777</v>
      </c>
      <c r="T17" s="166" t="s">
        <v>512</v>
      </c>
      <c r="U17" s="169"/>
      <c r="V17" s="170" t="s">
        <v>150</v>
      </c>
      <c r="W17" s="126"/>
      <c r="X17" s="105"/>
      <c r="Y17" s="200"/>
      <c r="Z17" s="39"/>
      <c r="AA17" s="200"/>
      <c r="AB17" s="173"/>
      <c r="AC17" s="126"/>
      <c r="AD17" s="105"/>
      <c r="AE17" s="200"/>
      <c r="AF17" s="173"/>
      <c r="AG17" s="200"/>
      <c r="AH17" s="173"/>
      <c r="AI17" s="130" t="s">
        <v>600</v>
      </c>
      <c r="AJ17" s="55" t="s">
        <v>685</v>
      </c>
      <c r="AK17" s="200"/>
      <c r="AL17" s="173"/>
      <c r="AM17" s="162" t="s">
        <v>728</v>
      </c>
      <c r="AN17" s="39" t="s">
        <v>513</v>
      </c>
      <c r="AO17" s="169"/>
      <c r="AP17" s="170" t="s">
        <v>150</v>
      </c>
      <c r="AQ17" s="210"/>
      <c r="AR17" s="177"/>
      <c r="AS17" s="210"/>
      <c r="AT17" s="177"/>
      <c r="AU17" s="178" t="s">
        <v>681</v>
      </c>
      <c r="AV17" s="177"/>
      <c r="AW17" s="210"/>
      <c r="AX17" s="177"/>
      <c r="AY17" s="210"/>
      <c r="AZ17" s="177"/>
      <c r="BA17" s="203"/>
      <c r="BB17" s="204"/>
      <c r="BC17" s="205"/>
      <c r="BD17" s="176"/>
      <c r="BE17" s="179"/>
      <c r="BF17" s="180" t="s">
        <v>150</v>
      </c>
      <c r="BG17" s="181" t="s">
        <v>778</v>
      </c>
      <c r="BH17" s="73" t="s">
        <v>636</v>
      </c>
      <c r="BI17" s="181" t="s">
        <v>678</v>
      </c>
      <c r="BJ17" s="73" t="s">
        <v>526</v>
      </c>
      <c r="BK17" s="162" t="s">
        <v>732</v>
      </c>
      <c r="BL17" s="39" t="s">
        <v>54</v>
      </c>
      <c r="BM17" s="162" t="s">
        <v>732</v>
      </c>
      <c r="BN17" s="39" t="s">
        <v>54</v>
      </c>
      <c r="BO17" s="181" t="s">
        <v>779</v>
      </c>
      <c r="BP17" s="73" t="s">
        <v>101</v>
      </c>
      <c r="BQ17" s="162"/>
      <c r="BR17" s="105"/>
      <c r="BS17" s="181"/>
      <c r="BT17" s="40"/>
      <c r="BU17" s="181"/>
      <c r="BV17" s="86"/>
      <c r="BW17" s="182" t="s">
        <v>780</v>
      </c>
      <c r="BX17" s="130" t="s">
        <v>781</v>
      </c>
      <c r="BY17" s="179"/>
      <c r="BZ17" s="180" t="s">
        <v>150</v>
      </c>
      <c r="CA17" s="181"/>
      <c r="CB17" s="105"/>
      <c r="CC17" s="181" t="s">
        <v>153</v>
      </c>
      <c r="CD17" s="39"/>
      <c r="CE17" s="181" t="s">
        <v>153</v>
      </c>
      <c r="CF17" s="40"/>
      <c r="CG17" s="181" t="s">
        <v>782</v>
      </c>
      <c r="CH17" s="172" t="s">
        <v>524</v>
      </c>
      <c r="CI17" s="181"/>
      <c r="CJ17" s="40"/>
      <c r="CK17" s="181" t="s">
        <v>679</v>
      </c>
      <c r="CL17" s="162" t="s">
        <v>586</v>
      </c>
      <c r="CM17" s="181"/>
      <c r="CN17" s="162"/>
      <c r="CO17" s="207"/>
      <c r="CP17" s="207"/>
      <c r="CQ17" s="207"/>
      <c r="CR17" s="207"/>
      <c r="CS17" s="184"/>
      <c r="CT17" s="185" t="s">
        <v>150</v>
      </c>
      <c r="CU17" s="113" t="s">
        <v>740</v>
      </c>
      <c r="CV17" s="186" t="s">
        <v>307</v>
      </c>
      <c r="CW17" s="113" t="s">
        <v>740</v>
      </c>
      <c r="CX17" s="186" t="s">
        <v>196</v>
      </c>
      <c r="CY17" s="113" t="s">
        <v>409</v>
      </c>
      <c r="CZ17" s="187" t="s">
        <v>81</v>
      </c>
      <c r="DA17" s="113" t="s">
        <v>375</v>
      </c>
      <c r="DB17" s="187" t="s">
        <v>134</v>
      </c>
      <c r="DC17" s="181" t="s">
        <v>548</v>
      </c>
      <c r="DD17" s="172" t="s">
        <v>91</v>
      </c>
      <c r="DE17" s="113" t="s">
        <v>408</v>
      </c>
      <c r="DF17" s="187" t="s">
        <v>341</v>
      </c>
      <c r="DG17" s="181" t="s">
        <v>153</v>
      </c>
      <c r="DH17" s="40"/>
      <c r="DI17" s="113" t="s">
        <v>366</v>
      </c>
      <c r="DJ17" s="216" t="s">
        <v>56</v>
      </c>
      <c r="DK17" s="179"/>
      <c r="DL17" s="180" t="s">
        <v>150</v>
      </c>
      <c r="DM17" s="181"/>
      <c r="DN17" s="172"/>
      <c r="DO17" s="181"/>
      <c r="DP17" s="172"/>
      <c r="DQ17" s="126"/>
      <c r="DR17" s="172"/>
      <c r="DS17" s="126"/>
      <c r="DT17" s="172"/>
      <c r="DU17" s="181" t="s">
        <v>118</v>
      </c>
      <c r="DV17" s="172" t="n">
        <v>407</v>
      </c>
      <c r="DW17" s="181"/>
      <c r="DX17" s="73"/>
      <c r="DY17" s="181" t="s">
        <v>168</v>
      </c>
      <c r="DZ17" s="172" t="s">
        <v>115</v>
      </c>
      <c r="EA17" s="181" t="s">
        <v>683</v>
      </c>
      <c r="EB17" s="172" t="n">
        <v>118</v>
      </c>
      <c r="EC17" s="126"/>
      <c r="ED17" s="172"/>
      <c r="EE17" s="181"/>
      <c r="EF17" s="172"/>
      <c r="EG17" s="181"/>
      <c r="EH17" s="172"/>
      <c r="EI17" s="181" t="s">
        <v>149</v>
      </c>
      <c r="EJ17" s="172" t="n">
        <v>108</v>
      </c>
      <c r="EK17" s="189"/>
      <c r="EL17" s="190" t="s">
        <v>150</v>
      </c>
      <c r="EM17" s="191" t="s">
        <v>592</v>
      </c>
      <c r="EN17" s="191" t="n">
        <v>409</v>
      </c>
      <c r="EO17" s="191" t="s">
        <v>560</v>
      </c>
      <c r="EP17" s="191" t="n">
        <v>412</v>
      </c>
      <c r="EQ17" s="197" t="s">
        <v>783</v>
      </c>
      <c r="ER17" s="198" t="s">
        <v>181</v>
      </c>
      <c r="ES17" s="197" t="s">
        <v>784</v>
      </c>
      <c r="ET17" s="198" t="s">
        <v>181</v>
      </c>
      <c r="EU17" s="191" t="s">
        <v>703</v>
      </c>
      <c r="EV17" s="191" t="n">
        <v>304</v>
      </c>
      <c r="EW17" s="191" t="s">
        <v>674</v>
      </c>
      <c r="EX17" s="209" t="n">
        <v>307</v>
      </c>
      <c r="EY17" s="197" t="s">
        <v>783</v>
      </c>
      <c r="EZ17" s="198" t="s">
        <v>181</v>
      </c>
      <c r="FA17" s="197" t="s">
        <v>784</v>
      </c>
      <c r="FB17" s="198" t="s">
        <v>181</v>
      </c>
      <c r="FC17" s="191" t="s">
        <v>654</v>
      </c>
      <c r="FD17" s="192" t="s">
        <v>655</v>
      </c>
      <c r="FE17" s="191"/>
      <c r="FF17" s="191"/>
      <c r="FG17" s="191"/>
      <c r="FH17" s="191"/>
      <c r="FI17" s="191" t="s">
        <v>62</v>
      </c>
      <c r="FJ17" s="191" t="s">
        <v>569</v>
      </c>
    </row>
    <row r="18" customFormat="false" ht="21" hidden="false" customHeight="false" outlineLevel="0" collapsed="false">
      <c r="A18" s="111"/>
      <c r="B18" s="112" t="s">
        <v>172</v>
      </c>
      <c r="C18" s="162"/>
      <c r="D18" s="163"/>
      <c r="E18" s="162"/>
      <c r="F18" s="163"/>
      <c r="G18" s="162"/>
      <c r="H18" s="163"/>
      <c r="I18" s="162" t="s">
        <v>177</v>
      </c>
      <c r="J18" s="163" t="s">
        <v>178</v>
      </c>
      <c r="K18" s="162"/>
      <c r="L18" s="163"/>
      <c r="M18" s="162"/>
      <c r="N18" s="163"/>
      <c r="O18" s="162"/>
      <c r="P18" s="163"/>
      <c r="Q18" s="162"/>
      <c r="R18" s="163"/>
      <c r="S18" s="162"/>
      <c r="T18" s="166"/>
      <c r="U18" s="169"/>
      <c r="V18" s="180" t="s">
        <v>172</v>
      </c>
      <c r="W18" s="126"/>
      <c r="X18" s="105"/>
      <c r="Y18" s="200"/>
      <c r="Z18" s="39"/>
      <c r="AA18" s="200"/>
      <c r="AB18" s="173"/>
      <c r="AC18" s="126"/>
      <c r="AD18" s="105"/>
      <c r="AE18" s="200"/>
      <c r="AF18" s="173"/>
      <c r="AG18" s="200"/>
      <c r="AH18" s="173"/>
      <c r="AI18" s="162"/>
      <c r="AJ18" s="39"/>
      <c r="AK18" s="200"/>
      <c r="AL18" s="173"/>
      <c r="AM18" s="162"/>
      <c r="AN18" s="39"/>
      <c r="AO18" s="169"/>
      <c r="AP18" s="170" t="s">
        <v>172</v>
      </c>
      <c r="AQ18" s="205"/>
      <c r="AR18" s="208"/>
      <c r="AS18" s="175"/>
      <c r="AT18" s="176"/>
      <c r="AU18" s="175"/>
      <c r="AV18" s="176"/>
      <c r="AW18" s="175"/>
      <c r="AX18" s="208"/>
      <c r="AY18" s="175"/>
      <c r="AZ18" s="208"/>
      <c r="BA18" s="205"/>
      <c r="BB18" s="208"/>
      <c r="BC18" s="205"/>
      <c r="BD18" s="176"/>
      <c r="BE18" s="179"/>
      <c r="BF18" s="185" t="s">
        <v>172</v>
      </c>
      <c r="BG18" s="181"/>
      <c r="BH18" s="40"/>
      <c r="BI18" s="181"/>
      <c r="BJ18" s="105"/>
      <c r="BK18" s="181"/>
      <c r="BL18" s="105"/>
      <c r="BM18" s="181"/>
      <c r="BN18" s="105"/>
      <c r="BO18" s="181"/>
      <c r="BP18" s="105"/>
      <c r="BQ18" s="181"/>
      <c r="BR18" s="105"/>
      <c r="BS18" s="181" t="s">
        <v>785</v>
      </c>
      <c r="BT18" s="172" t="s">
        <v>534</v>
      </c>
      <c r="BU18" s="181"/>
      <c r="BV18" s="40"/>
      <c r="BW18" s="217" t="s">
        <v>786</v>
      </c>
      <c r="BX18" s="181"/>
      <c r="BY18" s="180"/>
      <c r="BZ18" s="180"/>
      <c r="CA18" s="181"/>
      <c r="CB18" s="105"/>
      <c r="CC18" s="181"/>
      <c r="CD18" s="40"/>
      <c r="CE18" s="181"/>
      <c r="CF18" s="40"/>
      <c r="CG18" s="181"/>
      <c r="CH18" s="40"/>
      <c r="CI18" s="181"/>
      <c r="CJ18" s="40"/>
      <c r="CK18" s="181"/>
      <c r="CL18" s="162"/>
      <c r="CM18" s="207"/>
      <c r="CN18" s="162"/>
      <c r="CO18" s="207"/>
      <c r="CP18" s="207"/>
      <c r="CQ18" s="207"/>
      <c r="CR18" s="207"/>
      <c r="CS18" s="184"/>
      <c r="CT18" s="185" t="s">
        <v>172</v>
      </c>
      <c r="CU18" s="181"/>
      <c r="CV18" s="40"/>
      <c r="CW18" s="181"/>
      <c r="CX18" s="40"/>
      <c r="CY18" s="126"/>
      <c r="CZ18" s="40"/>
      <c r="DA18" s="181"/>
      <c r="DB18" s="40"/>
      <c r="DC18" s="181"/>
      <c r="DD18" s="40"/>
      <c r="DE18" s="181"/>
      <c r="DF18" s="40"/>
      <c r="DG18" s="126"/>
      <c r="DH18" s="40"/>
      <c r="DI18" s="126"/>
      <c r="DJ18" s="40"/>
      <c r="DK18" s="179"/>
      <c r="DL18" s="185" t="s">
        <v>172</v>
      </c>
      <c r="DM18" s="181"/>
      <c r="DN18" s="172"/>
      <c r="DO18" s="181"/>
      <c r="DP18" s="172"/>
      <c r="DQ18" s="126"/>
      <c r="DR18" s="172"/>
      <c r="DS18" s="126"/>
      <c r="DT18" s="172"/>
      <c r="DU18" s="181"/>
      <c r="DV18" s="172"/>
      <c r="DW18" s="181"/>
      <c r="DX18" s="73"/>
      <c r="DY18" s="181"/>
      <c r="DZ18" s="172"/>
      <c r="EA18" s="181"/>
      <c r="EB18" s="172"/>
      <c r="EC18" s="126"/>
      <c r="ED18" s="172"/>
      <c r="EE18" s="181"/>
      <c r="EF18" s="172"/>
      <c r="EG18" s="181"/>
      <c r="EH18" s="172"/>
      <c r="EI18" s="181"/>
      <c r="EJ18" s="172"/>
      <c r="EK18" s="190"/>
      <c r="EL18" s="190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209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</row>
    <row r="19" customFormat="false" ht="48" hidden="false" customHeight="true" outlineLevel="0" collapsed="false">
      <c r="A19" s="111" t="s">
        <v>284</v>
      </c>
      <c r="B19" s="112" t="s">
        <v>52</v>
      </c>
      <c r="C19" s="162" t="s">
        <v>53</v>
      </c>
      <c r="D19" s="163" t="s">
        <v>504</v>
      </c>
      <c r="E19" s="115" t="s">
        <v>230</v>
      </c>
      <c r="F19" s="165" t="s">
        <v>58</v>
      </c>
      <c r="G19" s="162" t="s">
        <v>297</v>
      </c>
      <c r="H19" s="163" t="s">
        <v>787</v>
      </c>
      <c r="I19" s="115" t="s">
        <v>788</v>
      </c>
      <c r="J19" s="165" t="s">
        <v>789</v>
      </c>
      <c r="K19" s="162" t="s">
        <v>507</v>
      </c>
      <c r="L19" s="163" t="s">
        <v>508</v>
      </c>
      <c r="M19" s="162" t="s">
        <v>62</v>
      </c>
      <c r="N19" s="166" t="s">
        <v>509</v>
      </c>
      <c r="O19" s="162" t="s">
        <v>64</v>
      </c>
      <c r="P19" s="163" t="s">
        <v>790</v>
      </c>
      <c r="Q19" s="162" t="s">
        <v>179</v>
      </c>
      <c r="R19" s="166" t="s">
        <v>573</v>
      </c>
      <c r="S19" s="162" t="s">
        <v>628</v>
      </c>
      <c r="T19" s="166" t="s">
        <v>512</v>
      </c>
      <c r="U19" s="169" t="s">
        <v>284</v>
      </c>
      <c r="V19" s="170" t="s">
        <v>52</v>
      </c>
      <c r="W19" s="181" t="s">
        <v>575</v>
      </c>
      <c r="X19" s="73" t="s">
        <v>79</v>
      </c>
      <c r="Y19" s="162" t="s">
        <v>130</v>
      </c>
      <c r="Z19" s="172" t="s">
        <v>69</v>
      </c>
      <c r="AA19" s="162" t="s">
        <v>726</v>
      </c>
      <c r="AB19" s="172" t="s">
        <v>71</v>
      </c>
      <c r="AC19" s="162" t="s">
        <v>132</v>
      </c>
      <c r="AD19" s="39" t="s">
        <v>513</v>
      </c>
      <c r="AE19" s="162" t="s">
        <v>74</v>
      </c>
      <c r="AF19" s="55" t="s">
        <v>75</v>
      </c>
      <c r="AG19" s="118" t="s">
        <v>629</v>
      </c>
      <c r="AH19" s="174" t="s">
        <v>134</v>
      </c>
      <c r="AI19" s="118" t="s">
        <v>629</v>
      </c>
      <c r="AJ19" s="174" t="s">
        <v>134</v>
      </c>
      <c r="AK19" s="118" t="s">
        <v>791</v>
      </c>
      <c r="AL19" s="174" t="s">
        <v>341</v>
      </c>
      <c r="AM19" s="118" t="s">
        <v>791</v>
      </c>
      <c r="AN19" s="174" t="s">
        <v>341</v>
      </c>
      <c r="AO19" s="169" t="s">
        <v>284</v>
      </c>
      <c r="AP19" s="170" t="s">
        <v>52</v>
      </c>
      <c r="AQ19" s="175" t="s">
        <v>631</v>
      </c>
      <c r="AR19" s="176" t="s">
        <v>77</v>
      </c>
      <c r="AS19" s="175" t="s">
        <v>601</v>
      </c>
      <c r="AT19" s="194" t="n">
        <v>4</v>
      </c>
      <c r="AU19" s="117" t="s">
        <v>792</v>
      </c>
      <c r="AV19" s="171" t="s">
        <v>181</v>
      </c>
      <c r="AW19" s="175"/>
      <c r="AX19" s="176"/>
      <c r="BA19" s="117" t="s">
        <v>793</v>
      </c>
      <c r="BB19" s="171" t="s">
        <v>181</v>
      </c>
      <c r="BC19" s="178" t="s">
        <v>681</v>
      </c>
      <c r="BD19" s="176"/>
      <c r="BE19" s="179" t="s">
        <v>284</v>
      </c>
      <c r="BF19" s="180" t="s">
        <v>52</v>
      </c>
      <c r="BG19" s="181" t="s">
        <v>794</v>
      </c>
      <c r="BH19" s="172" t="s">
        <v>524</v>
      </c>
      <c r="BI19" s="181" t="s">
        <v>529</v>
      </c>
      <c r="BJ19" s="73" t="s">
        <v>526</v>
      </c>
      <c r="BK19" s="181" t="s">
        <v>689</v>
      </c>
      <c r="BL19" s="73" t="s">
        <v>636</v>
      </c>
      <c r="BM19" s="181" t="s">
        <v>637</v>
      </c>
      <c r="BN19" s="73" t="s">
        <v>83</v>
      </c>
      <c r="BO19" s="162" t="s">
        <v>795</v>
      </c>
      <c r="BP19" s="73" t="s">
        <v>101</v>
      </c>
      <c r="BQ19" s="162" t="s">
        <v>608</v>
      </c>
      <c r="BR19" s="172" t="s">
        <v>532</v>
      </c>
      <c r="BS19" s="181" t="s">
        <v>691</v>
      </c>
      <c r="BT19" s="73" t="s">
        <v>534</v>
      </c>
      <c r="BU19" s="181"/>
      <c r="BV19" s="86"/>
      <c r="BW19" s="182" t="s">
        <v>582</v>
      </c>
      <c r="BX19" s="162" t="s">
        <v>537</v>
      </c>
      <c r="BY19" s="179" t="s">
        <v>284</v>
      </c>
      <c r="BZ19" s="180" t="s">
        <v>52</v>
      </c>
      <c r="CA19" s="130" t="s">
        <v>583</v>
      </c>
      <c r="CB19" s="73" t="s">
        <v>539</v>
      </c>
      <c r="CC19" s="181" t="s">
        <v>796</v>
      </c>
      <c r="CD19" s="73" t="s">
        <v>83</v>
      </c>
      <c r="CE19" s="181"/>
      <c r="CF19" s="105"/>
      <c r="CG19" s="181" t="s">
        <v>153</v>
      </c>
      <c r="CH19" s="40"/>
      <c r="CI19" s="181" t="s">
        <v>797</v>
      </c>
      <c r="CJ19" s="73" t="s">
        <v>528</v>
      </c>
      <c r="CK19" s="181" t="s">
        <v>345</v>
      </c>
      <c r="CL19" s="162" t="s">
        <v>586</v>
      </c>
      <c r="CM19" s="114" t="s">
        <v>798</v>
      </c>
      <c r="CN19" s="183" t="s">
        <v>61</v>
      </c>
      <c r="CO19" s="114" t="s">
        <v>798</v>
      </c>
      <c r="CP19" s="183" t="s">
        <v>61</v>
      </c>
      <c r="CQ19" s="114" t="s">
        <v>798</v>
      </c>
      <c r="CR19" s="183" t="s">
        <v>61</v>
      </c>
      <c r="CS19" s="184" t="s">
        <v>284</v>
      </c>
      <c r="CT19" s="185" t="s">
        <v>52</v>
      </c>
      <c r="CU19" s="113" t="s">
        <v>410</v>
      </c>
      <c r="CV19" s="186" t="s">
        <v>307</v>
      </c>
      <c r="CY19" s="113" t="s">
        <v>409</v>
      </c>
      <c r="CZ19" s="187" t="s">
        <v>178</v>
      </c>
      <c r="DA19" s="113" t="s">
        <v>364</v>
      </c>
      <c r="DB19" s="187" t="s">
        <v>81</v>
      </c>
      <c r="DC19" s="181" t="s">
        <v>546</v>
      </c>
      <c r="DD19" s="172" t="s">
        <v>670</v>
      </c>
      <c r="DE19" s="113" t="s">
        <v>770</v>
      </c>
      <c r="DF19" s="187" t="s">
        <v>56</v>
      </c>
      <c r="DG19" s="113" t="s">
        <v>799</v>
      </c>
      <c r="DH19" s="187" t="s">
        <v>56</v>
      </c>
      <c r="DI19" s="181" t="s">
        <v>800</v>
      </c>
      <c r="DJ19" s="73" t="s">
        <v>91</v>
      </c>
      <c r="DK19" s="179" t="s">
        <v>284</v>
      </c>
      <c r="DL19" s="180" t="s">
        <v>52</v>
      </c>
      <c r="DM19" s="181" t="s">
        <v>801</v>
      </c>
      <c r="DN19" s="172" t="n">
        <v>407</v>
      </c>
      <c r="DO19" s="181" t="s">
        <v>221</v>
      </c>
      <c r="DP19" s="96" t="s">
        <v>554</v>
      </c>
      <c r="DQ19" s="181" t="s">
        <v>113</v>
      </c>
      <c r="DR19" s="96" t="s">
        <v>555</v>
      </c>
      <c r="DS19" s="116" t="s">
        <v>414</v>
      </c>
      <c r="DT19" s="51" t="s">
        <v>340</v>
      </c>
      <c r="DU19" s="116" t="s">
        <v>168</v>
      </c>
      <c r="DV19" s="51" t="s">
        <v>115</v>
      </c>
      <c r="DW19" s="181" t="s">
        <v>617</v>
      </c>
      <c r="DX19" s="172" t="n">
        <v>421</v>
      </c>
      <c r="DY19" s="181" t="s">
        <v>117</v>
      </c>
      <c r="DZ19" s="172" t="n">
        <v>404</v>
      </c>
      <c r="EA19" s="181" t="s">
        <v>119</v>
      </c>
      <c r="EB19" s="172" t="n">
        <v>118</v>
      </c>
      <c r="EC19" s="181" t="s">
        <v>120</v>
      </c>
      <c r="ED19" s="96" t="s">
        <v>552</v>
      </c>
      <c r="EE19" s="181" t="s">
        <v>121</v>
      </c>
      <c r="EF19" s="96" t="s">
        <v>556</v>
      </c>
      <c r="EG19" s="181" t="s">
        <v>744</v>
      </c>
      <c r="EH19" s="172" t="n">
        <v>114</v>
      </c>
      <c r="EI19" s="181" t="s">
        <v>802</v>
      </c>
      <c r="EJ19" s="172" t="n">
        <v>108</v>
      </c>
      <c r="EK19" s="189" t="s">
        <v>284</v>
      </c>
      <c r="EL19" s="190" t="s">
        <v>52</v>
      </c>
      <c r="EM19" s="191" t="s">
        <v>652</v>
      </c>
      <c r="EN19" s="191" t="n">
        <v>409</v>
      </c>
      <c r="EO19" s="191" t="s">
        <v>651</v>
      </c>
      <c r="EP19" s="191" t="n">
        <v>412</v>
      </c>
      <c r="EQ19" s="191" t="s">
        <v>592</v>
      </c>
      <c r="ER19" s="191" t="n">
        <v>416</v>
      </c>
      <c r="ES19" s="191" t="s">
        <v>724</v>
      </c>
      <c r="ET19" s="191" t="n">
        <v>419</v>
      </c>
      <c r="EU19" s="191" t="s">
        <v>563</v>
      </c>
      <c r="EV19" s="191" t="n">
        <v>304</v>
      </c>
      <c r="EW19" s="191" t="s">
        <v>621</v>
      </c>
      <c r="EX19" s="191" t="n">
        <v>307</v>
      </c>
      <c r="EY19" s="191" t="s">
        <v>562</v>
      </c>
      <c r="EZ19" s="191" t="n">
        <v>309</v>
      </c>
      <c r="FA19" s="191" t="s">
        <v>567</v>
      </c>
      <c r="FB19" s="191" t="n">
        <v>315</v>
      </c>
      <c r="FC19" s="191" t="s">
        <v>674</v>
      </c>
      <c r="FD19" s="191" t="n">
        <v>312</v>
      </c>
      <c r="FE19" s="191" t="s">
        <v>566</v>
      </c>
      <c r="FF19" s="191" t="n">
        <v>317</v>
      </c>
      <c r="FG19" s="191" t="s">
        <v>704</v>
      </c>
      <c r="FH19" s="191" t="n">
        <v>318</v>
      </c>
      <c r="FI19" s="191"/>
      <c r="FJ19" s="191"/>
    </row>
    <row r="20" customFormat="false" ht="42" hidden="false" customHeight="false" outlineLevel="0" collapsed="false">
      <c r="A20" s="111"/>
      <c r="B20" s="112" t="s">
        <v>124</v>
      </c>
      <c r="C20" s="130" t="s">
        <v>570</v>
      </c>
      <c r="D20" s="163" t="s">
        <v>504</v>
      </c>
      <c r="E20" s="162"/>
      <c r="G20" s="115" t="s">
        <v>803</v>
      </c>
      <c r="H20" s="165" t="s">
        <v>58</v>
      </c>
      <c r="I20" s="115" t="s">
        <v>207</v>
      </c>
      <c r="J20" s="165" t="s">
        <v>56</v>
      </c>
      <c r="K20" s="162" t="s">
        <v>507</v>
      </c>
      <c r="L20" s="163" t="s">
        <v>508</v>
      </c>
      <c r="M20" s="162"/>
      <c r="N20" s="168"/>
      <c r="O20" s="162" t="s">
        <v>62</v>
      </c>
      <c r="P20" s="166" t="s">
        <v>509</v>
      </c>
      <c r="Q20" s="115" t="s">
        <v>804</v>
      </c>
      <c r="R20" s="193" t="s">
        <v>58</v>
      </c>
      <c r="S20" s="115" t="s">
        <v>805</v>
      </c>
      <c r="T20" s="218" t="s">
        <v>806</v>
      </c>
      <c r="U20" s="169"/>
      <c r="V20" s="170" t="s">
        <v>124</v>
      </c>
      <c r="W20" s="162" t="s">
        <v>132</v>
      </c>
      <c r="X20" s="39" t="s">
        <v>513</v>
      </c>
      <c r="Y20" s="162" t="s">
        <v>130</v>
      </c>
      <c r="Z20" s="172" t="s">
        <v>69</v>
      </c>
      <c r="AA20" s="162" t="s">
        <v>726</v>
      </c>
      <c r="AB20" s="172" t="s">
        <v>71</v>
      </c>
      <c r="AC20" s="162"/>
      <c r="AD20" s="39"/>
      <c r="AE20" s="162" t="s">
        <v>184</v>
      </c>
      <c r="AF20" s="173" t="s">
        <v>75</v>
      </c>
      <c r="AG20" s="162" t="s">
        <v>76</v>
      </c>
      <c r="AH20" s="173" t="s">
        <v>77</v>
      </c>
      <c r="AI20" s="130" t="s">
        <v>600</v>
      </c>
      <c r="AJ20" s="55" t="s">
        <v>685</v>
      </c>
      <c r="AK20" s="162"/>
      <c r="AL20" s="173"/>
      <c r="AM20" s="162" t="s">
        <v>155</v>
      </c>
      <c r="AN20" s="173" t="s">
        <v>514</v>
      </c>
      <c r="AO20" s="169"/>
      <c r="AP20" s="170" t="s">
        <v>124</v>
      </c>
      <c r="AQ20" s="175" t="s">
        <v>601</v>
      </c>
      <c r="AR20" s="194" t="n">
        <v>6</v>
      </c>
      <c r="AS20" s="175" t="s">
        <v>631</v>
      </c>
      <c r="AT20" s="194" t="s">
        <v>518</v>
      </c>
      <c r="AU20" s="117" t="s">
        <v>807</v>
      </c>
      <c r="AV20" s="171" t="s">
        <v>61</v>
      </c>
      <c r="AW20" s="175" t="s">
        <v>521</v>
      </c>
      <c r="AX20" s="176" t="s">
        <v>604</v>
      </c>
      <c r="AY20" s="175" t="s">
        <v>808</v>
      </c>
      <c r="AZ20" s="176" t="s">
        <v>79</v>
      </c>
      <c r="BA20" s="117" t="s">
        <v>809</v>
      </c>
      <c r="BB20" s="219" t="s">
        <v>810</v>
      </c>
      <c r="BC20" s="175" t="s">
        <v>808</v>
      </c>
      <c r="BD20" s="176" t="s">
        <v>79</v>
      </c>
      <c r="BE20" s="179"/>
      <c r="BF20" s="180" t="s">
        <v>124</v>
      </c>
      <c r="BG20" s="181" t="s">
        <v>529</v>
      </c>
      <c r="BH20" s="73" t="s">
        <v>524</v>
      </c>
      <c r="BI20" s="181" t="s">
        <v>778</v>
      </c>
      <c r="BJ20" s="73" t="s">
        <v>526</v>
      </c>
      <c r="BK20" s="181" t="s">
        <v>637</v>
      </c>
      <c r="BL20" s="73" t="s">
        <v>528</v>
      </c>
      <c r="BM20" s="181" t="s">
        <v>689</v>
      </c>
      <c r="BN20" s="73" t="s">
        <v>83</v>
      </c>
      <c r="BO20" s="181" t="s">
        <v>779</v>
      </c>
      <c r="BP20" s="73" t="s">
        <v>101</v>
      </c>
      <c r="BQ20" s="162" t="s">
        <v>811</v>
      </c>
      <c r="BR20" s="172" t="s">
        <v>532</v>
      </c>
      <c r="BS20" s="181" t="s">
        <v>812</v>
      </c>
      <c r="BT20" s="73" t="s">
        <v>534</v>
      </c>
      <c r="BU20" s="181" t="s">
        <v>813</v>
      </c>
      <c r="BV20" s="172" t="s">
        <v>93</v>
      </c>
      <c r="BW20" s="182" t="s">
        <v>582</v>
      </c>
      <c r="BX20" s="162" t="s">
        <v>537</v>
      </c>
      <c r="BY20" s="179"/>
      <c r="BZ20" s="180" t="s">
        <v>124</v>
      </c>
      <c r="CA20" s="130" t="s">
        <v>814</v>
      </c>
      <c r="CB20" s="73" t="s">
        <v>539</v>
      </c>
      <c r="CC20" s="181" t="s">
        <v>694</v>
      </c>
      <c r="CD20" s="73" t="s">
        <v>83</v>
      </c>
      <c r="CE20" s="123" t="s">
        <v>695</v>
      </c>
      <c r="CF20" s="73" t="s">
        <v>85</v>
      </c>
      <c r="CG20" s="181" t="s">
        <v>815</v>
      </c>
      <c r="CH20" s="73" t="s">
        <v>87</v>
      </c>
      <c r="CI20" s="181" t="s">
        <v>667</v>
      </c>
      <c r="CJ20" s="172" t="s">
        <v>89</v>
      </c>
      <c r="CK20" s="181" t="s">
        <v>345</v>
      </c>
      <c r="CL20" s="162" t="s">
        <v>586</v>
      </c>
      <c r="CM20" s="114" t="s">
        <v>816</v>
      </c>
      <c r="CN20" s="183" t="s">
        <v>61</v>
      </c>
      <c r="CO20" s="114" t="s">
        <v>816</v>
      </c>
      <c r="CP20" s="183" t="s">
        <v>61</v>
      </c>
      <c r="CQ20" s="114" t="s">
        <v>816</v>
      </c>
      <c r="CR20" s="183" t="s">
        <v>61</v>
      </c>
      <c r="CS20" s="184"/>
      <c r="CT20" s="185" t="s">
        <v>124</v>
      </c>
      <c r="CU20" s="113" t="s">
        <v>344</v>
      </c>
      <c r="CV20" s="186" t="s">
        <v>307</v>
      </c>
      <c r="CW20" s="113" t="s">
        <v>410</v>
      </c>
      <c r="CX20" s="187" t="s">
        <v>341</v>
      </c>
      <c r="CY20" s="113" t="s">
        <v>387</v>
      </c>
      <c r="CZ20" s="187" t="s">
        <v>178</v>
      </c>
      <c r="DA20" s="181" t="s">
        <v>546</v>
      </c>
      <c r="DB20" s="172" t="s">
        <v>817</v>
      </c>
      <c r="DC20" s="113" t="s">
        <v>364</v>
      </c>
      <c r="DD20" s="187" t="s">
        <v>81</v>
      </c>
      <c r="DE20" s="181"/>
      <c r="DF20" s="40"/>
      <c r="DG20" s="181" t="s">
        <v>549</v>
      </c>
      <c r="DH20" s="172" t="s">
        <v>139</v>
      </c>
      <c r="DI20" s="181" t="s">
        <v>818</v>
      </c>
      <c r="DJ20" s="172" t="s">
        <v>91</v>
      </c>
      <c r="DK20" s="179"/>
      <c r="DL20" s="180" t="s">
        <v>124</v>
      </c>
      <c r="DM20" s="181"/>
      <c r="DN20" s="172"/>
      <c r="DO20" s="116" t="s">
        <v>382</v>
      </c>
      <c r="DP20" s="188" t="s">
        <v>340</v>
      </c>
      <c r="DQ20" s="181" t="s">
        <v>414</v>
      </c>
      <c r="DR20" s="96" t="s">
        <v>555</v>
      </c>
      <c r="DS20" s="181" t="s">
        <v>113</v>
      </c>
      <c r="DT20" s="96" t="s">
        <v>552</v>
      </c>
      <c r="DU20" s="181" t="s">
        <v>117</v>
      </c>
      <c r="DV20" s="172" t="n">
        <v>407</v>
      </c>
      <c r="DW20" s="116" t="s">
        <v>168</v>
      </c>
      <c r="DX20" s="188" t="s">
        <v>115</v>
      </c>
      <c r="DY20" s="181" t="s">
        <v>617</v>
      </c>
      <c r="DZ20" s="172" t="n">
        <v>404</v>
      </c>
      <c r="EA20" s="181" t="s">
        <v>671</v>
      </c>
      <c r="EB20" s="172" t="n">
        <v>118</v>
      </c>
      <c r="EC20" s="181" t="s">
        <v>121</v>
      </c>
      <c r="ED20" s="220" t="s">
        <v>554</v>
      </c>
      <c r="EE20" s="181" t="s">
        <v>120</v>
      </c>
      <c r="EF20" s="220" t="s">
        <v>556</v>
      </c>
      <c r="EG20" s="181" t="s">
        <v>122</v>
      </c>
      <c r="EH20" s="221" t="n">
        <v>114</v>
      </c>
      <c r="EI20" s="181" t="s">
        <v>591</v>
      </c>
      <c r="EJ20" s="172" t="n">
        <v>114</v>
      </c>
      <c r="EK20" s="189"/>
      <c r="EL20" s="190" t="s">
        <v>124</v>
      </c>
      <c r="EM20" s="197" t="s">
        <v>819</v>
      </c>
      <c r="EN20" s="198" t="s">
        <v>181</v>
      </c>
      <c r="EO20" s="197" t="s">
        <v>819</v>
      </c>
      <c r="EP20" s="198" t="s">
        <v>181</v>
      </c>
      <c r="EQ20" s="191" t="s">
        <v>651</v>
      </c>
      <c r="ER20" s="191" t="n">
        <v>416</v>
      </c>
      <c r="ES20" s="191" t="s">
        <v>592</v>
      </c>
      <c r="ET20" s="191" t="n">
        <v>419</v>
      </c>
      <c r="EU20" s="191"/>
      <c r="EV20" s="191"/>
      <c r="EW20" s="191" t="s">
        <v>563</v>
      </c>
      <c r="EX20" s="191" t="n">
        <v>307</v>
      </c>
      <c r="EY20" s="191" t="s">
        <v>621</v>
      </c>
      <c r="EZ20" s="191" t="n">
        <v>309</v>
      </c>
      <c r="FA20" s="191"/>
      <c r="FB20" s="191"/>
      <c r="FC20" s="191" t="s">
        <v>724</v>
      </c>
      <c r="FD20" s="191" t="n">
        <v>312</v>
      </c>
      <c r="FE20" s="222" t="s">
        <v>704</v>
      </c>
      <c r="FF20" s="191" t="n">
        <v>317</v>
      </c>
      <c r="FG20" s="222" t="s">
        <v>567</v>
      </c>
      <c r="FH20" s="191" t="n">
        <v>318</v>
      </c>
      <c r="FI20" s="191" t="s">
        <v>624</v>
      </c>
      <c r="FJ20" s="191" t="s">
        <v>569</v>
      </c>
    </row>
    <row r="21" customFormat="false" ht="60" hidden="false" customHeight="true" outlineLevel="0" collapsed="false">
      <c r="A21" s="111"/>
      <c r="B21" s="112" t="s">
        <v>150</v>
      </c>
      <c r="C21" s="162"/>
      <c r="D21" s="163"/>
      <c r="G21" s="162"/>
      <c r="H21" s="163"/>
      <c r="I21" s="162"/>
      <c r="J21" s="163"/>
      <c r="K21" s="162"/>
      <c r="L21" s="163"/>
      <c r="M21" s="162"/>
      <c r="N21" s="163"/>
      <c r="O21" s="162"/>
      <c r="P21" s="163"/>
      <c r="Q21" s="162"/>
      <c r="R21" s="163"/>
      <c r="S21" s="162"/>
      <c r="T21" s="163"/>
      <c r="U21" s="169"/>
      <c r="V21" s="170" t="s">
        <v>150</v>
      </c>
      <c r="W21" s="181" t="s">
        <v>153</v>
      </c>
      <c r="X21" s="105"/>
      <c r="Y21" s="126"/>
      <c r="Z21" s="40"/>
      <c r="AA21" s="162"/>
      <c r="AB21" s="39"/>
      <c r="AC21" s="162" t="s">
        <v>72</v>
      </c>
      <c r="AD21" s="39" t="s">
        <v>513</v>
      </c>
      <c r="AE21" s="181"/>
      <c r="AF21" s="40"/>
      <c r="AG21" s="126"/>
      <c r="AH21" s="105"/>
      <c r="AI21" s="126"/>
      <c r="AJ21" s="105"/>
      <c r="AK21" s="126"/>
      <c r="AL21" s="105"/>
      <c r="AM21" s="162"/>
      <c r="AN21" s="173"/>
      <c r="AO21" s="169"/>
      <c r="AP21" s="170" t="s">
        <v>150</v>
      </c>
      <c r="AQ21" s="210"/>
      <c r="AR21" s="194"/>
      <c r="AS21" s="178" t="s">
        <v>681</v>
      </c>
      <c r="AT21" s="194"/>
      <c r="AU21" s="175"/>
      <c r="AV21" s="208"/>
      <c r="AW21" s="175"/>
      <c r="AX21" s="208"/>
      <c r="AY21" s="210"/>
      <c r="AZ21" s="177"/>
      <c r="BA21" s="175" t="s">
        <v>635</v>
      </c>
      <c r="BB21" s="208" t="n">
        <v>5</v>
      </c>
      <c r="BC21" s="175" t="s">
        <v>820</v>
      </c>
      <c r="BD21" s="208" t="n">
        <v>5</v>
      </c>
      <c r="BE21" s="179"/>
      <c r="BF21" s="180" t="s">
        <v>150</v>
      </c>
      <c r="BG21" s="181" t="s">
        <v>821</v>
      </c>
      <c r="BH21" s="181"/>
      <c r="BI21" s="181"/>
      <c r="BJ21" s="73" t="s">
        <v>134</v>
      </c>
      <c r="BK21" s="181" t="s">
        <v>822</v>
      </c>
      <c r="BL21" s="181"/>
      <c r="BM21" s="181"/>
      <c r="BN21" s="73" t="s">
        <v>134</v>
      </c>
      <c r="BO21" s="181" t="s">
        <v>530</v>
      </c>
      <c r="BP21" s="73" t="s">
        <v>101</v>
      </c>
      <c r="BQ21" s="181" t="s">
        <v>823</v>
      </c>
      <c r="BR21" s="172" t="s">
        <v>532</v>
      </c>
      <c r="BS21" s="126"/>
      <c r="BT21" s="105"/>
      <c r="BU21" s="223" t="s">
        <v>824</v>
      </c>
      <c r="BV21" s="40" t="s">
        <v>825</v>
      </c>
      <c r="BW21" s="224" t="s">
        <v>826</v>
      </c>
      <c r="BX21" s="181" t="s">
        <v>825</v>
      </c>
      <c r="BY21" s="179"/>
      <c r="BZ21" s="180" t="s">
        <v>150</v>
      </c>
      <c r="CA21" s="223" t="s">
        <v>827</v>
      </c>
      <c r="CB21" s="40" t="s">
        <v>825</v>
      </c>
      <c r="CC21" s="181" t="s">
        <v>260</v>
      </c>
      <c r="CD21" s="39" t="s">
        <v>54</v>
      </c>
      <c r="CE21" s="181" t="s">
        <v>260</v>
      </c>
      <c r="CF21" s="39" t="s">
        <v>54</v>
      </c>
      <c r="CG21" s="181" t="s">
        <v>828</v>
      </c>
      <c r="CH21" s="172" t="s">
        <v>87</v>
      </c>
      <c r="CI21" s="181" t="s">
        <v>718</v>
      </c>
      <c r="CJ21" s="73" t="s">
        <v>528</v>
      </c>
      <c r="CK21" s="181" t="s">
        <v>613</v>
      </c>
      <c r="CL21" s="162" t="s">
        <v>586</v>
      </c>
      <c r="CM21" s="181"/>
      <c r="CN21" s="162"/>
      <c r="CO21" s="181"/>
      <c r="CP21" s="181"/>
      <c r="CQ21" s="181"/>
      <c r="CR21" s="181"/>
      <c r="CS21" s="184"/>
      <c r="CT21" s="185" t="s">
        <v>150</v>
      </c>
      <c r="CU21" s="126"/>
      <c r="CV21" s="40"/>
      <c r="CW21" s="113" t="s">
        <v>344</v>
      </c>
      <c r="CX21" s="187" t="s">
        <v>341</v>
      </c>
      <c r="CY21" s="181" t="s">
        <v>741</v>
      </c>
      <c r="CZ21" s="172" t="s">
        <v>742</v>
      </c>
      <c r="DA21" s="181"/>
      <c r="DB21" s="40"/>
      <c r="DC21" s="181"/>
      <c r="DD21" s="40"/>
      <c r="DE21" s="181" t="s">
        <v>549</v>
      </c>
      <c r="DF21" s="172" t="s">
        <v>95</v>
      </c>
      <c r="DG21" s="113" t="s">
        <v>378</v>
      </c>
      <c r="DH21" s="187" t="s">
        <v>81</v>
      </c>
      <c r="DI21" s="126"/>
      <c r="DJ21" s="105"/>
      <c r="DK21" s="179"/>
      <c r="DL21" s="180" t="s">
        <v>150</v>
      </c>
      <c r="DM21" s="126"/>
      <c r="DN21" s="96"/>
      <c r="DO21" s="181" t="s">
        <v>625</v>
      </c>
      <c r="DP21" s="96" t="s">
        <v>554</v>
      </c>
      <c r="DQ21" s="181"/>
      <c r="DR21" s="172"/>
      <c r="DS21" s="181" t="s">
        <v>757</v>
      </c>
      <c r="DT21" s="96" t="s">
        <v>552</v>
      </c>
      <c r="DU21" s="181" t="s">
        <v>617</v>
      </c>
      <c r="DV21" s="172" t="n">
        <v>407</v>
      </c>
      <c r="DW21" s="116" t="s">
        <v>117</v>
      </c>
      <c r="DX21" s="51" t="s">
        <v>340</v>
      </c>
      <c r="DY21" s="181" t="s">
        <v>146</v>
      </c>
      <c r="DZ21" s="172" t="n">
        <v>404</v>
      </c>
      <c r="EA21" s="181" t="s">
        <v>590</v>
      </c>
      <c r="EB21" s="96" t="n">
        <v>118</v>
      </c>
      <c r="EC21" s="181"/>
      <c r="ED21" s="172"/>
      <c r="EE21" s="181"/>
      <c r="EF21" s="172"/>
      <c r="EG21" s="126"/>
      <c r="EH21" s="172"/>
      <c r="EI21" s="126"/>
      <c r="EJ21" s="73"/>
      <c r="EK21" s="189"/>
      <c r="EL21" s="190" t="s">
        <v>150</v>
      </c>
      <c r="EM21" s="191" t="s">
        <v>651</v>
      </c>
      <c r="EN21" s="191" t="n">
        <v>409</v>
      </c>
      <c r="EO21" s="191" t="s">
        <v>702</v>
      </c>
      <c r="EP21" s="191" t="n">
        <v>412</v>
      </c>
      <c r="EQ21" s="191" t="s">
        <v>560</v>
      </c>
      <c r="ER21" s="191" t="n">
        <v>416</v>
      </c>
      <c r="ES21" s="191"/>
      <c r="ET21" s="191"/>
      <c r="EU21" s="191" t="s">
        <v>621</v>
      </c>
      <c r="EV21" s="191" t="n">
        <v>304</v>
      </c>
      <c r="EW21" s="191"/>
      <c r="EX21" s="191"/>
      <c r="EY21" s="191" t="s">
        <v>723</v>
      </c>
      <c r="EZ21" s="191" t="n">
        <v>309</v>
      </c>
      <c r="FA21" s="191" t="s">
        <v>595</v>
      </c>
      <c r="FB21" s="191" t="n">
        <v>315</v>
      </c>
      <c r="FC21" s="197" t="s">
        <v>829</v>
      </c>
      <c r="FD21" s="198" t="s">
        <v>181</v>
      </c>
      <c r="FE21" s="222"/>
      <c r="FF21" s="191" t="s">
        <v>682</v>
      </c>
      <c r="FG21" s="222"/>
      <c r="FH21" s="191"/>
      <c r="FI21" s="197" t="s">
        <v>829</v>
      </c>
      <c r="FJ21" s="198" t="s">
        <v>181</v>
      </c>
    </row>
    <row r="22" customFormat="false" ht="16.5" hidden="false" customHeight="true" outlineLevel="0" collapsed="false">
      <c r="A22" s="111"/>
      <c r="B22" s="112" t="s">
        <v>172</v>
      </c>
      <c r="C22" s="162"/>
      <c r="D22" s="163"/>
      <c r="E22" s="162"/>
      <c r="F22" s="163"/>
      <c r="G22" s="162"/>
      <c r="H22" s="163"/>
      <c r="I22" s="162"/>
      <c r="J22" s="163"/>
      <c r="K22" s="162"/>
      <c r="L22" s="163"/>
      <c r="M22" s="162"/>
      <c r="N22" s="163"/>
      <c r="O22" s="162"/>
      <c r="P22" s="163"/>
      <c r="Q22" s="162"/>
      <c r="R22" s="163"/>
      <c r="S22" s="162"/>
      <c r="T22" s="163"/>
      <c r="U22" s="169"/>
      <c r="V22" s="180" t="s">
        <v>172</v>
      </c>
      <c r="W22" s="180"/>
      <c r="X22" s="225"/>
      <c r="Y22" s="226"/>
      <c r="Z22" s="190"/>
      <c r="AA22" s="112"/>
      <c r="AB22" s="227"/>
      <c r="AC22" s="112"/>
      <c r="AD22" s="227"/>
      <c r="AE22" s="180"/>
      <c r="AF22" s="190"/>
      <c r="AG22" s="226"/>
      <c r="AH22" s="225"/>
      <c r="AI22" s="226"/>
      <c r="AJ22" s="225"/>
      <c r="AK22" s="226"/>
      <c r="AL22" s="225"/>
      <c r="AM22" s="112"/>
      <c r="AN22" s="228"/>
      <c r="AO22" s="169"/>
      <c r="AP22" s="170" t="s">
        <v>172</v>
      </c>
      <c r="AQ22" s="210"/>
      <c r="AR22" s="177"/>
      <c r="AS22" s="210"/>
      <c r="AT22" s="177"/>
      <c r="AU22" s="210"/>
      <c r="AV22" s="177"/>
      <c r="AW22" s="210"/>
      <c r="AX22" s="177"/>
      <c r="AY22" s="178"/>
      <c r="AZ22" s="194"/>
      <c r="BA22" s="205"/>
      <c r="BB22" s="208"/>
      <c r="BC22" s="175"/>
      <c r="BD22" s="176"/>
      <c r="BE22" s="179"/>
      <c r="BF22" s="185" t="s">
        <v>172</v>
      </c>
      <c r="BG22" s="181"/>
      <c r="BH22" s="40"/>
      <c r="BI22" s="126"/>
      <c r="BJ22" s="105"/>
      <c r="BK22" s="126"/>
      <c r="BL22" s="105"/>
      <c r="BM22" s="181"/>
      <c r="BN22" s="105"/>
      <c r="BO22" s="126"/>
      <c r="BP22" s="105"/>
      <c r="BQ22" s="126"/>
      <c r="BR22" s="105"/>
      <c r="BS22" s="126"/>
      <c r="BT22" s="105"/>
      <c r="BU22" s="181"/>
      <c r="BV22" s="40"/>
      <c r="BW22" s="181"/>
      <c r="BX22" s="181"/>
      <c r="BY22" s="179"/>
      <c r="BZ22" s="180" t="s">
        <v>172</v>
      </c>
      <c r="CA22" s="181"/>
      <c r="CB22" s="40"/>
      <c r="CC22" s="181"/>
      <c r="CD22" s="39"/>
      <c r="CE22" s="181"/>
      <c r="CF22" s="40"/>
      <c r="CG22" s="181"/>
      <c r="CH22" s="40"/>
      <c r="CI22" s="181"/>
      <c r="CJ22" s="40"/>
      <c r="CK22" s="229"/>
      <c r="CL22" s="162"/>
      <c r="CM22" s="185"/>
      <c r="CN22" s="185"/>
      <c r="CO22" s="185"/>
      <c r="CP22" s="207"/>
      <c r="CQ22" s="207"/>
      <c r="CR22" s="207"/>
      <c r="CS22" s="184"/>
      <c r="CT22" s="185" t="s">
        <v>172</v>
      </c>
      <c r="CU22" s="181"/>
      <c r="CV22" s="40"/>
      <c r="CW22" s="181"/>
      <c r="CX22" s="40"/>
      <c r="CY22" s="181"/>
      <c r="CZ22" s="40"/>
      <c r="DA22" s="126"/>
      <c r="DB22" s="40"/>
      <c r="DC22" s="181"/>
      <c r="DD22" s="40"/>
      <c r="DE22" s="126"/>
      <c r="DF22" s="40"/>
      <c r="DG22" s="181"/>
      <c r="DH22" s="40"/>
      <c r="DI22" s="126"/>
      <c r="DJ22" s="40"/>
      <c r="DK22" s="179"/>
      <c r="DL22" s="185" t="s">
        <v>172</v>
      </c>
      <c r="DM22" s="230"/>
      <c r="DN22" s="96"/>
      <c r="DO22" s="231"/>
      <c r="DP22" s="96"/>
      <c r="DQ22" s="231"/>
      <c r="DR22" s="172"/>
      <c r="DS22" s="231"/>
      <c r="DT22" s="96"/>
      <c r="DU22" s="231"/>
      <c r="DV22" s="172"/>
      <c r="DW22" s="231"/>
      <c r="DX22" s="172"/>
      <c r="DY22" s="231"/>
      <c r="DZ22" s="172"/>
      <c r="EA22" s="231"/>
      <c r="EB22" s="96"/>
      <c r="EC22" s="172"/>
      <c r="ED22" s="232"/>
      <c r="EE22" s="232"/>
      <c r="EF22" s="232"/>
      <c r="EG22" s="230"/>
      <c r="EH22" s="221"/>
      <c r="EI22" s="230"/>
      <c r="EJ22" s="233"/>
      <c r="EK22" s="189"/>
      <c r="EL22" s="190" t="s">
        <v>172</v>
      </c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222"/>
      <c r="FF22" s="191"/>
      <c r="FG22" s="222"/>
      <c r="FH22" s="191"/>
      <c r="FI22" s="191" t="s">
        <v>657</v>
      </c>
      <c r="FJ22" s="191" t="s">
        <v>569</v>
      </c>
    </row>
    <row r="23" customFormat="false" ht="15.75" hidden="false" customHeight="true" outlineLevel="0" collapsed="false">
      <c r="A23" s="162" t="s">
        <v>312</v>
      </c>
      <c r="B23" s="162"/>
      <c r="C23" s="162" t="n">
        <v>37</v>
      </c>
      <c r="D23" s="163"/>
      <c r="E23" s="162" t="n">
        <v>19</v>
      </c>
      <c r="F23" s="163"/>
      <c r="G23" s="162" t="n">
        <v>38</v>
      </c>
      <c r="H23" s="163"/>
      <c r="I23" s="162" t="n">
        <v>17</v>
      </c>
      <c r="J23" s="163"/>
      <c r="K23" s="162" t="n">
        <v>41</v>
      </c>
      <c r="L23" s="163"/>
      <c r="M23" s="130" t="s">
        <v>316</v>
      </c>
      <c r="N23" s="163"/>
      <c r="O23" s="130" t="s">
        <v>316</v>
      </c>
      <c r="P23" s="163"/>
      <c r="Q23" s="130" t="s">
        <v>316</v>
      </c>
      <c r="R23" s="163"/>
      <c r="S23" s="130" t="s">
        <v>316</v>
      </c>
      <c r="T23" s="163"/>
      <c r="U23" s="178" t="s">
        <v>312</v>
      </c>
      <c r="V23" s="178"/>
      <c r="W23" s="170" t="s">
        <v>830</v>
      </c>
      <c r="X23" s="234"/>
      <c r="Y23" s="235" t="s">
        <v>831</v>
      </c>
      <c r="Z23" s="236"/>
      <c r="AA23" s="235" t="s">
        <v>832</v>
      </c>
      <c r="AB23" s="236"/>
      <c r="AC23" s="235" t="s">
        <v>833</v>
      </c>
      <c r="AD23" s="236"/>
      <c r="AE23" s="237" t="s">
        <v>834</v>
      </c>
      <c r="AF23" s="236"/>
      <c r="AG23" s="237" t="s">
        <v>835</v>
      </c>
      <c r="AH23" s="236"/>
      <c r="AI23" s="237" t="s">
        <v>836</v>
      </c>
      <c r="AJ23" s="236"/>
      <c r="AK23" s="170" t="s">
        <v>837</v>
      </c>
      <c r="AL23" s="236"/>
      <c r="AM23" s="170" t="s">
        <v>838</v>
      </c>
      <c r="AN23" s="236"/>
      <c r="AO23" s="178" t="s">
        <v>312</v>
      </c>
      <c r="AP23" s="178"/>
      <c r="AQ23" s="238" t="s">
        <v>839</v>
      </c>
      <c r="AR23" s="176"/>
      <c r="AS23" s="238" t="s">
        <v>840</v>
      </c>
      <c r="AT23" s="208"/>
      <c r="AU23" s="239" t="s">
        <v>841</v>
      </c>
      <c r="AV23" s="194"/>
      <c r="AW23" s="238" t="s">
        <v>842</v>
      </c>
      <c r="AX23" s="240"/>
      <c r="AY23" s="239" t="s">
        <v>843</v>
      </c>
      <c r="AZ23" s="240"/>
      <c r="BA23" s="205" t="s">
        <v>844</v>
      </c>
      <c r="BB23" s="208"/>
      <c r="BC23" s="205" t="s">
        <v>844</v>
      </c>
      <c r="BD23" s="208"/>
      <c r="BE23" s="181" t="s">
        <v>312</v>
      </c>
      <c r="BF23" s="181"/>
      <c r="BG23" s="181" t="n">
        <v>42</v>
      </c>
      <c r="BH23" s="105"/>
      <c r="BI23" s="126" t="s">
        <v>845</v>
      </c>
      <c r="BJ23" s="105"/>
      <c r="BK23" s="126" t="n">
        <v>40</v>
      </c>
      <c r="BL23" s="40"/>
      <c r="BM23" s="126" t="n">
        <v>35</v>
      </c>
      <c r="BN23" s="40"/>
      <c r="BO23" s="126" t="s">
        <v>846</v>
      </c>
      <c r="BP23" s="105"/>
      <c r="BQ23" s="126" t="n">
        <v>16</v>
      </c>
      <c r="BR23" s="105" t="n">
        <v>223</v>
      </c>
      <c r="BS23" s="126" t="s">
        <v>847</v>
      </c>
      <c r="BT23" s="105"/>
      <c r="BU23" s="123" t="s">
        <v>848</v>
      </c>
      <c r="BV23" s="40"/>
      <c r="BW23" s="123" t="s">
        <v>849</v>
      </c>
      <c r="BX23" s="123" t="s">
        <v>781</v>
      </c>
      <c r="BY23" s="181"/>
      <c r="BZ23" s="181"/>
      <c r="CA23" s="123" t="s">
        <v>848</v>
      </c>
      <c r="CB23" s="172" t="s">
        <v>539</v>
      </c>
      <c r="CC23" s="181"/>
      <c r="CD23" s="39"/>
      <c r="CE23" s="181"/>
      <c r="CF23" s="105"/>
      <c r="CG23" s="181"/>
      <c r="CH23" s="105"/>
      <c r="CI23" s="181"/>
      <c r="CJ23" s="105"/>
      <c r="CK23" s="180"/>
      <c r="CL23" s="162"/>
      <c r="CM23" s="181" t="n">
        <v>50</v>
      </c>
      <c r="CN23" s="181" t="n">
        <v>50</v>
      </c>
      <c r="CO23" s="181" t="n">
        <v>50</v>
      </c>
      <c r="CP23" s="181"/>
      <c r="CQ23" s="181" t="n">
        <v>30</v>
      </c>
      <c r="CR23" s="181"/>
      <c r="CS23" s="181" t="s">
        <v>850</v>
      </c>
      <c r="CT23" s="181"/>
      <c r="CU23" s="126" t="n">
        <v>71</v>
      </c>
      <c r="CV23" s="40" t="s">
        <v>331</v>
      </c>
      <c r="CW23" s="181" t="n">
        <v>70</v>
      </c>
      <c r="CX23" s="40" t="s">
        <v>331</v>
      </c>
      <c r="CY23" s="181" t="n">
        <v>27</v>
      </c>
      <c r="CZ23" s="40" t="s">
        <v>331</v>
      </c>
      <c r="DA23" s="126" t="n">
        <v>45</v>
      </c>
      <c r="DB23" s="40" t="s">
        <v>331</v>
      </c>
      <c r="DC23" s="181" t="n">
        <v>45</v>
      </c>
      <c r="DD23" s="40" t="s">
        <v>331</v>
      </c>
      <c r="DE23" s="181" t="n">
        <v>60</v>
      </c>
      <c r="DF23" s="40" t="s">
        <v>331</v>
      </c>
      <c r="DG23" s="181" t="n">
        <v>60</v>
      </c>
      <c r="DH23" s="40" t="s">
        <v>331</v>
      </c>
      <c r="DI23" s="181" t="n">
        <v>50</v>
      </c>
      <c r="DJ23" s="40" t="s">
        <v>331</v>
      </c>
      <c r="DK23" s="181" t="s">
        <v>312</v>
      </c>
      <c r="DL23" s="181"/>
      <c r="DM23" s="101" t="n">
        <v>47</v>
      </c>
      <c r="DN23" s="96" t="s">
        <v>115</v>
      </c>
      <c r="DO23" s="105" t="n">
        <v>42</v>
      </c>
      <c r="DP23" s="96" t="s">
        <v>554</v>
      </c>
      <c r="DQ23" s="105" t="n">
        <v>42</v>
      </c>
      <c r="DR23" s="96" t="s">
        <v>555</v>
      </c>
      <c r="DS23" s="105" t="n">
        <v>45</v>
      </c>
      <c r="DT23" s="96" t="s">
        <v>552</v>
      </c>
      <c r="DU23" s="40" t="n">
        <v>47</v>
      </c>
      <c r="DV23" s="172" t="n">
        <v>407</v>
      </c>
      <c r="DW23" s="40" t="n">
        <v>48</v>
      </c>
      <c r="DX23" s="172" t="n">
        <v>421</v>
      </c>
      <c r="DY23" s="40" t="n">
        <v>48</v>
      </c>
      <c r="DZ23" s="172" t="n">
        <v>404</v>
      </c>
      <c r="EA23" s="105" t="n">
        <v>25</v>
      </c>
      <c r="EB23" s="172" t="n">
        <v>118</v>
      </c>
      <c r="EC23" s="105" t="n">
        <v>33</v>
      </c>
      <c r="ED23" s="241" t="s">
        <v>340</v>
      </c>
      <c r="EE23" s="242" t="n">
        <v>35</v>
      </c>
      <c r="EF23" s="241" t="s">
        <v>556</v>
      </c>
      <c r="EG23" s="105" t="n">
        <v>32</v>
      </c>
      <c r="EH23" s="221" t="n">
        <v>114</v>
      </c>
      <c r="EI23" s="230" t="n">
        <v>17</v>
      </c>
      <c r="EJ23" s="73" t="n">
        <v>108</v>
      </c>
      <c r="EK23" s="243" t="s">
        <v>312</v>
      </c>
      <c r="EL23" s="243"/>
      <c r="EM23" s="209" t="n">
        <v>61</v>
      </c>
      <c r="EN23" s="192" t="n">
        <v>409</v>
      </c>
      <c r="EO23" s="209" t="n">
        <v>60</v>
      </c>
      <c r="EP23" s="192" t="n">
        <v>412</v>
      </c>
      <c r="EQ23" s="209" t="n">
        <v>60</v>
      </c>
      <c r="ER23" s="192" t="n">
        <v>416</v>
      </c>
      <c r="ES23" s="209" t="n">
        <v>19</v>
      </c>
      <c r="ET23" s="192" t="n">
        <v>419</v>
      </c>
      <c r="EU23" s="191" t="n">
        <v>61</v>
      </c>
      <c r="EV23" s="192" t="n">
        <v>304</v>
      </c>
      <c r="EW23" s="191" t="n">
        <v>61</v>
      </c>
      <c r="EX23" s="192" t="n">
        <v>307</v>
      </c>
      <c r="EY23" s="191" t="n">
        <v>60</v>
      </c>
      <c r="EZ23" s="192" t="n">
        <v>309</v>
      </c>
      <c r="FA23" s="209" t="n">
        <v>31</v>
      </c>
      <c r="FB23" s="192" t="n">
        <v>315</v>
      </c>
      <c r="FC23" s="209" t="n">
        <v>46</v>
      </c>
      <c r="FD23" s="192" t="n">
        <v>312</v>
      </c>
      <c r="FE23" s="209" t="n">
        <v>35</v>
      </c>
      <c r="FF23" s="192" t="n">
        <v>317</v>
      </c>
      <c r="FG23" s="209" t="n">
        <v>29</v>
      </c>
      <c r="FH23" s="192" t="n">
        <v>318</v>
      </c>
      <c r="FI23" s="244" t="s">
        <v>851</v>
      </c>
      <c r="FJ23" s="191" t="s">
        <v>196</v>
      </c>
    </row>
    <row r="24" customFormat="false" ht="12" hidden="false" customHeight="true" outlineLevel="0" collapsed="false">
      <c r="A24" s="162" t="s">
        <v>332</v>
      </c>
      <c r="B24" s="162"/>
      <c r="C24" s="162" t="s">
        <v>333</v>
      </c>
      <c r="D24" s="163"/>
      <c r="E24" s="162" t="s">
        <v>333</v>
      </c>
      <c r="F24" s="163"/>
      <c r="G24" s="162" t="s">
        <v>334</v>
      </c>
      <c r="H24" s="163"/>
      <c r="I24" s="162" t="s">
        <v>334</v>
      </c>
      <c r="J24" s="163"/>
      <c r="K24" s="162" t="s">
        <v>334</v>
      </c>
      <c r="L24" s="163"/>
      <c r="M24" s="162" t="s">
        <v>333</v>
      </c>
      <c r="N24" s="163"/>
      <c r="O24" s="162" t="s">
        <v>333</v>
      </c>
      <c r="P24" s="163"/>
      <c r="Q24" s="162" t="s">
        <v>333</v>
      </c>
      <c r="R24" s="163"/>
      <c r="S24" s="162" t="s">
        <v>333</v>
      </c>
      <c r="T24" s="163"/>
      <c r="U24" s="178" t="s">
        <v>332</v>
      </c>
      <c r="V24" s="178"/>
      <c r="W24" s="169" t="s">
        <v>852</v>
      </c>
      <c r="X24" s="234"/>
      <c r="Y24" s="169" t="s">
        <v>852</v>
      </c>
      <c r="Z24" s="245" t="s">
        <v>331</v>
      </c>
      <c r="AA24" s="169" t="s">
        <v>853</v>
      </c>
      <c r="AB24" s="245" t="s">
        <v>331</v>
      </c>
      <c r="AC24" s="169" t="s">
        <v>853</v>
      </c>
      <c r="AD24" s="245" t="s">
        <v>331</v>
      </c>
      <c r="AE24" s="169" t="s">
        <v>853</v>
      </c>
      <c r="AF24" s="245" t="s">
        <v>331</v>
      </c>
      <c r="AG24" s="246" t="s">
        <v>854</v>
      </c>
      <c r="AH24" s="245" t="s">
        <v>331</v>
      </c>
      <c r="AI24" s="246" t="s">
        <v>854</v>
      </c>
      <c r="AJ24" s="245" t="s">
        <v>331</v>
      </c>
      <c r="AK24" s="246" t="s">
        <v>854</v>
      </c>
      <c r="AL24" s="245" t="s">
        <v>331</v>
      </c>
      <c r="AM24" s="246" t="s">
        <v>854</v>
      </c>
      <c r="AN24" s="245" t="s">
        <v>331</v>
      </c>
      <c r="AO24" s="178" t="s">
        <v>332</v>
      </c>
      <c r="AP24" s="178"/>
      <c r="AQ24" s="178" t="s">
        <v>335</v>
      </c>
      <c r="AR24" s="247" t="s">
        <v>331</v>
      </c>
      <c r="AS24" s="178" t="s">
        <v>335</v>
      </c>
      <c r="AT24" s="247" t="s">
        <v>331</v>
      </c>
      <c r="AU24" s="178" t="s">
        <v>335</v>
      </c>
      <c r="AV24" s="247" t="s">
        <v>331</v>
      </c>
      <c r="AW24" s="178" t="s">
        <v>335</v>
      </c>
      <c r="AX24" s="247" t="s">
        <v>331</v>
      </c>
      <c r="AY24" s="178" t="s">
        <v>335</v>
      </c>
      <c r="AZ24" s="247" t="s">
        <v>331</v>
      </c>
      <c r="BA24" s="175" t="s">
        <v>335</v>
      </c>
      <c r="BB24" s="248" t="s">
        <v>331</v>
      </c>
      <c r="BC24" s="175" t="s">
        <v>335</v>
      </c>
      <c r="BD24" s="248" t="s">
        <v>331</v>
      </c>
      <c r="BE24" s="181" t="s">
        <v>332</v>
      </c>
      <c r="BF24" s="181"/>
      <c r="BG24" s="181" t="s">
        <v>337</v>
      </c>
      <c r="BH24" s="40" t="s">
        <v>331</v>
      </c>
      <c r="BI24" s="249" t="s">
        <v>337</v>
      </c>
      <c r="BJ24" s="40" t="s">
        <v>331</v>
      </c>
      <c r="BK24" s="249" t="s">
        <v>338</v>
      </c>
      <c r="BL24" s="40" t="s">
        <v>331</v>
      </c>
      <c r="BM24" s="249" t="s">
        <v>338</v>
      </c>
      <c r="BN24" s="40" t="s">
        <v>331</v>
      </c>
      <c r="BO24" s="249" t="s">
        <v>338</v>
      </c>
      <c r="BP24" s="40" t="s">
        <v>331</v>
      </c>
      <c r="BQ24" s="249"/>
      <c r="BR24" s="40" t="s">
        <v>331</v>
      </c>
      <c r="BS24" s="249" t="s">
        <v>338</v>
      </c>
      <c r="BT24" s="40" t="s">
        <v>331</v>
      </c>
      <c r="BU24" s="181"/>
      <c r="BV24" s="40" t="s">
        <v>331</v>
      </c>
      <c r="BW24" s="181"/>
      <c r="BX24" s="181" t="s">
        <v>331</v>
      </c>
      <c r="BY24" s="181"/>
      <c r="BZ24" s="181"/>
      <c r="CA24" s="181"/>
      <c r="CB24" s="40" t="s">
        <v>331</v>
      </c>
      <c r="CC24" s="181"/>
      <c r="CD24" s="40"/>
      <c r="CE24" s="181"/>
      <c r="CF24" s="40"/>
      <c r="CG24" s="181"/>
      <c r="CH24" s="40"/>
      <c r="CI24" s="181"/>
      <c r="CJ24" s="40"/>
      <c r="CK24" s="181" t="s">
        <v>855</v>
      </c>
      <c r="CL24" s="162"/>
      <c r="CM24" s="181" t="s">
        <v>856</v>
      </c>
      <c r="CN24" s="181"/>
      <c r="CO24" s="181" t="s">
        <v>857</v>
      </c>
      <c r="CP24" s="181"/>
      <c r="CQ24" s="181"/>
      <c r="CR24" s="181"/>
      <c r="CS24" s="181"/>
      <c r="CT24" s="181"/>
      <c r="CU24" s="181"/>
      <c r="CV24" s="40"/>
      <c r="CW24" s="181"/>
      <c r="CX24" s="40"/>
      <c r="CY24" s="181"/>
      <c r="CZ24" s="40"/>
      <c r="DA24" s="162"/>
      <c r="DB24" s="39"/>
      <c r="DC24" s="162"/>
      <c r="DD24" s="39"/>
      <c r="DE24" s="162"/>
      <c r="DF24" s="39"/>
      <c r="DG24" s="162"/>
      <c r="DH24" s="39"/>
      <c r="DI24" s="162"/>
      <c r="DJ24" s="39"/>
      <c r="DK24" s="181" t="s">
        <v>332</v>
      </c>
      <c r="DL24" s="181"/>
      <c r="DM24" s="105" t="s">
        <v>858</v>
      </c>
      <c r="DN24" s="96"/>
      <c r="DO24" s="105" t="s">
        <v>858</v>
      </c>
      <c r="DP24" s="96"/>
      <c r="DQ24" s="105" t="s">
        <v>858</v>
      </c>
      <c r="DR24" s="96"/>
      <c r="DS24" s="105" t="s">
        <v>858</v>
      </c>
      <c r="DT24" s="96"/>
      <c r="DU24" s="40" t="s">
        <v>859</v>
      </c>
      <c r="DV24" s="172"/>
      <c r="DW24" s="40" t="s">
        <v>859</v>
      </c>
      <c r="DX24" s="172"/>
      <c r="DY24" s="40" t="s">
        <v>860</v>
      </c>
      <c r="DZ24" s="172"/>
      <c r="EA24" s="40" t="s">
        <v>861</v>
      </c>
      <c r="EB24" s="172"/>
      <c r="EC24" s="105" t="s">
        <v>862</v>
      </c>
      <c r="ED24" s="241"/>
      <c r="EE24" s="105" t="s">
        <v>862</v>
      </c>
      <c r="EF24" s="241"/>
      <c r="EG24" s="105" t="s">
        <v>863</v>
      </c>
      <c r="EH24" s="221"/>
      <c r="EI24" s="105" t="s">
        <v>864</v>
      </c>
      <c r="EJ24" s="73"/>
      <c r="EK24" s="243" t="s">
        <v>332</v>
      </c>
      <c r="EL24" s="243"/>
      <c r="EM24" s="250" t="s">
        <v>865</v>
      </c>
      <c r="EN24" s="192"/>
      <c r="EO24" s="250" t="s">
        <v>865</v>
      </c>
      <c r="EP24" s="192"/>
      <c r="EQ24" s="250" t="s">
        <v>865</v>
      </c>
      <c r="ER24" s="192"/>
      <c r="ES24" s="250" t="s">
        <v>865</v>
      </c>
      <c r="ET24" s="192"/>
      <c r="EU24" s="191" t="s">
        <v>859</v>
      </c>
      <c r="EV24" s="192"/>
      <c r="EW24" s="191" t="s">
        <v>859</v>
      </c>
      <c r="EX24" s="192"/>
      <c r="EY24" s="191" t="s">
        <v>859</v>
      </c>
      <c r="EZ24" s="192"/>
      <c r="FA24" s="191" t="s">
        <v>866</v>
      </c>
      <c r="FB24" s="192"/>
      <c r="FC24" s="250" t="s">
        <v>867</v>
      </c>
      <c r="FD24" s="192"/>
      <c r="FE24" s="250" t="s">
        <v>861</v>
      </c>
      <c r="FF24" s="192"/>
      <c r="FG24" s="250" t="s">
        <v>861</v>
      </c>
      <c r="FH24" s="192"/>
      <c r="FI24" s="250" t="s">
        <v>861</v>
      </c>
      <c r="FJ24" s="191"/>
    </row>
  </sheetData>
  <mergeCells count="197">
    <mergeCell ref="A1:T1"/>
    <mergeCell ref="U1:AN1"/>
    <mergeCell ref="AO1:BD1"/>
    <mergeCell ref="BE1:BT1"/>
    <mergeCell ref="BY1:CJ1"/>
    <mergeCell ref="CK1:CR1"/>
    <mergeCell ref="DK1:EJ1"/>
    <mergeCell ref="EK1:FJ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A3:A6"/>
    <mergeCell ref="U3:U6"/>
    <mergeCell ref="AO3:AO6"/>
    <mergeCell ref="BE3:BE6"/>
    <mergeCell ref="BY3:BY6"/>
    <mergeCell ref="CS3:CS6"/>
    <mergeCell ref="DK3:DK6"/>
    <mergeCell ref="EK3:EK5"/>
    <mergeCell ref="G5:G6"/>
    <mergeCell ref="H5:H6"/>
    <mergeCell ref="Q5:Q6"/>
    <mergeCell ref="R5:R6"/>
    <mergeCell ref="BS5:BU5"/>
    <mergeCell ref="A7:A10"/>
    <mergeCell ref="C7:C8"/>
    <mergeCell ref="D7:D8"/>
    <mergeCell ref="U7:U10"/>
    <mergeCell ref="AO7:AO10"/>
    <mergeCell ref="BE7:BE10"/>
    <mergeCell ref="BY7:BY10"/>
    <mergeCell ref="CS7:CS10"/>
    <mergeCell ref="DK7:DK10"/>
    <mergeCell ref="EK7:EK9"/>
    <mergeCell ref="AW9:AW10"/>
    <mergeCell ref="AX9:AX10"/>
    <mergeCell ref="AY9:AY10"/>
    <mergeCell ref="AZ9:AZ10"/>
    <mergeCell ref="BC9:BC10"/>
    <mergeCell ref="BD9:BD10"/>
    <mergeCell ref="A11:A14"/>
    <mergeCell ref="U11:U14"/>
    <mergeCell ref="AO11:AO14"/>
    <mergeCell ref="BE11:BE14"/>
    <mergeCell ref="BY11:BY14"/>
    <mergeCell ref="CS11:CS14"/>
    <mergeCell ref="DK11:DK14"/>
    <mergeCell ref="EK11:EK13"/>
    <mergeCell ref="S13:S14"/>
    <mergeCell ref="T13:T14"/>
    <mergeCell ref="A15:A18"/>
    <mergeCell ref="U15:U18"/>
    <mergeCell ref="AO15:AO18"/>
    <mergeCell ref="BE15:BE18"/>
    <mergeCell ref="BY15:BY17"/>
    <mergeCell ref="CS15:CS18"/>
    <mergeCell ref="DK15:DK18"/>
    <mergeCell ref="EK15:EK17"/>
    <mergeCell ref="M17:M18"/>
    <mergeCell ref="N17:N18"/>
    <mergeCell ref="S17:S18"/>
    <mergeCell ref="T17:T18"/>
    <mergeCell ref="A19:A22"/>
    <mergeCell ref="U19:U22"/>
    <mergeCell ref="AO19:AO22"/>
    <mergeCell ref="BE19:BE22"/>
    <mergeCell ref="BY19:BY22"/>
    <mergeCell ref="CS19:CS22"/>
    <mergeCell ref="DK19:DK22"/>
    <mergeCell ref="EK19:EK22"/>
    <mergeCell ref="BG21:BI21"/>
    <mergeCell ref="BK21:BM21"/>
    <mergeCell ref="A23:B23"/>
    <mergeCell ref="D23:D24"/>
    <mergeCell ref="F23:F24"/>
    <mergeCell ref="H23:H24"/>
    <mergeCell ref="J23:J24"/>
    <mergeCell ref="L23:L24"/>
    <mergeCell ref="N23:N24"/>
    <mergeCell ref="P23:P24"/>
    <mergeCell ref="R23:R24"/>
    <mergeCell ref="T23:T24"/>
    <mergeCell ref="U23:V23"/>
    <mergeCell ref="AO23:AP23"/>
    <mergeCell ref="BE23:BF23"/>
    <mergeCell ref="CS23:CT23"/>
    <mergeCell ref="DK23:DL23"/>
    <mergeCell ref="DN23:DN24"/>
    <mergeCell ref="DP23:DP24"/>
    <mergeCell ref="DR23:DR24"/>
    <mergeCell ref="DT23:DT24"/>
    <mergeCell ref="DV23:DV24"/>
    <mergeCell ref="DX23:DX24"/>
    <mergeCell ref="DZ23:DZ24"/>
    <mergeCell ref="EB23:EB24"/>
    <mergeCell ref="ED23:ED24"/>
    <mergeCell ref="EF23:EF24"/>
    <mergeCell ref="EH23:EH24"/>
    <mergeCell ref="EJ23:EJ24"/>
    <mergeCell ref="EK23:EL23"/>
    <mergeCell ref="EN23:EN24"/>
    <mergeCell ref="EP23:EP24"/>
    <mergeCell ref="ER23:ER24"/>
    <mergeCell ref="ET23:ET24"/>
    <mergeCell ref="EV23:EV24"/>
    <mergeCell ref="EX23:EX24"/>
    <mergeCell ref="EZ23:EZ24"/>
    <mergeCell ref="FB23:FB24"/>
    <mergeCell ref="FD23:FD24"/>
    <mergeCell ref="FF23:FF24"/>
    <mergeCell ref="FH23:FH24"/>
    <mergeCell ref="FJ23:FJ24"/>
    <mergeCell ref="A24:B24"/>
    <mergeCell ref="U24:V24"/>
    <mergeCell ref="AO24:AP24"/>
    <mergeCell ref="BE24:BF24"/>
    <mergeCell ref="DK24:DL24"/>
    <mergeCell ref="EK24:EL24"/>
  </mergeCells>
  <conditionalFormatting sqref="DM3:EJ22">
    <cfRule type="cellIs" priority="2" operator="equal" aboveAverage="0" equalAverage="0" bottom="0" percent="0" rank="0" text="" dxfId="1">
      <formula>"李献智"</formula>
    </cfRule>
  </conditionalFormatting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0" man="true" max="65535" min="0"/>
    <brk id="40" man="true" max="65535" min="0"/>
    <brk id="56" man="true" max="65535" min="0"/>
    <brk id="76" man="true" max="65535" min="0"/>
    <brk id="96" man="true" max="65535" min="0"/>
    <brk id="114" man="true" max="65535" min="0"/>
    <brk id="1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true" showRowColHeaders="true" showZeros="true" rightToLeft="false" tabSelected="false" showOutlineSymbols="true" defaultGridColor="true" view="normal" topLeftCell="AI1" colorId="64" zoomScale="50" zoomScaleNormal="50" zoomScalePageLayoutView="100" workbookViewId="0">
      <selection pane="topLeft" activeCell="AS2" activeCellId="0" sqref="AS1:AS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37"/>
    <col collapsed="false" customWidth="true" hidden="false" outlineLevel="0" max="7" min="7" style="0" width="19.24"/>
    <col collapsed="false" customWidth="true" hidden="false" outlineLevel="0" max="8" min="8" style="0" width="13.24"/>
    <col collapsed="false" customWidth="true" hidden="false" outlineLevel="0" max="9" min="9" style="0" width="14.24"/>
    <col collapsed="false" customWidth="true" hidden="false" outlineLevel="0" max="12" min="12" style="0" width="22.74"/>
    <col collapsed="false" customWidth="true" hidden="false" outlineLevel="0" max="13" min="13" style="0" width="17.74"/>
    <col collapsed="false" customWidth="true" hidden="false" outlineLevel="0" max="14" min="14" style="0" width="12.24"/>
    <col collapsed="false" customWidth="true" hidden="false" outlineLevel="0" max="15" min="15" style="0" width="13.24"/>
    <col collapsed="false" customWidth="true" hidden="false" outlineLevel="0" max="17" min="17" style="0" width="18.75"/>
    <col collapsed="false" customWidth="true" hidden="false" outlineLevel="0" max="18" min="18" style="0" width="14.74"/>
    <col collapsed="false" customWidth="true" hidden="false" outlineLevel="0" max="20" min="20" style="0" width="24.5"/>
    <col collapsed="false" customWidth="true" hidden="false" outlineLevel="0" max="22" min="22" style="0" width="12.99"/>
    <col collapsed="false" customWidth="true" hidden="false" outlineLevel="0" max="23" min="23" style="0" width="11.5"/>
    <col collapsed="false" customWidth="true" hidden="false" outlineLevel="0" max="24" min="24" style="0" width="13.87"/>
    <col collapsed="false" customWidth="true" hidden="false" outlineLevel="0" max="29" min="29" style="0" width="11.12"/>
    <col collapsed="false" customWidth="true" hidden="false" outlineLevel="0" max="30" min="30" style="0" width="12.24"/>
    <col collapsed="false" customWidth="true" hidden="false" outlineLevel="0" max="32" min="32" style="0" width="14.99"/>
    <col collapsed="false" customWidth="true" hidden="false" outlineLevel="0" max="34" min="33" style="0" width="13.49"/>
    <col collapsed="false" customWidth="true" hidden="false" outlineLevel="0" max="35" min="35" style="0" width="10.37"/>
    <col collapsed="false" customWidth="true" hidden="false" outlineLevel="0" max="40" min="40" style="0" width="13.49"/>
    <col collapsed="false" customWidth="true" hidden="false" outlineLevel="0" max="41" min="41" style="0" width="11.24"/>
    <col collapsed="false" customWidth="true" hidden="false" outlineLevel="0" max="42" min="42" style="0" width="9.75"/>
    <col collapsed="false" customWidth="true" hidden="false" outlineLevel="0" max="60" min="43" style="0" width="13.37"/>
    <col collapsed="false" customWidth="true" hidden="false" outlineLevel="0" max="61" min="61" style="0" width="2.87"/>
    <col collapsed="false" customWidth="true" hidden="false" outlineLevel="0" max="62" min="62" style="0" width="3.36"/>
    <col collapsed="false" customWidth="true" hidden="false" outlineLevel="0" max="63" min="63" style="0" width="17.87"/>
    <col collapsed="false" customWidth="true" hidden="false" outlineLevel="0" max="64" min="64" style="0" width="5.36"/>
    <col collapsed="false" customWidth="true" hidden="false" outlineLevel="0" max="65" min="65" style="0" width="18.24"/>
    <col collapsed="false" customWidth="true" hidden="false" outlineLevel="0" max="66" min="66" style="0" width="5.36"/>
    <col collapsed="false" customWidth="true" hidden="false" outlineLevel="0" max="67" min="67" style="0" width="14.74"/>
    <col collapsed="false" customWidth="true" hidden="false" outlineLevel="0" max="68" min="68" style="0" width="5.36"/>
    <col collapsed="false" customWidth="true" hidden="false" outlineLevel="0" max="69" min="69" style="0" width="17.5"/>
    <col collapsed="false" customWidth="true" hidden="false" outlineLevel="0" max="70" min="70" style="0" width="5.36"/>
    <col collapsed="false" customWidth="true" hidden="false" outlineLevel="0" max="71" min="71" style="0" width="11.74"/>
    <col collapsed="false" customWidth="true" hidden="false" outlineLevel="0" max="72" min="72" style="0" width="5.36"/>
    <col collapsed="false" customWidth="true" hidden="false" outlineLevel="0" max="73" min="73" style="0" width="19.37"/>
    <col collapsed="false" customWidth="true" hidden="false" outlineLevel="0" max="74" min="74" style="0" width="5.36"/>
    <col collapsed="false" customWidth="true" hidden="false" outlineLevel="0" max="75" min="75" style="0" width="12.5"/>
    <col collapsed="false" customWidth="true" hidden="false" outlineLevel="0" max="76" min="76" style="0" width="5.36"/>
    <col collapsed="false" customWidth="true" hidden="false" outlineLevel="0" max="77" min="77" style="0" width="11.24"/>
    <col collapsed="false" customWidth="true" hidden="false" outlineLevel="0" max="78" min="78" style="0" width="5.36"/>
    <col collapsed="false" customWidth="true" hidden="false" outlineLevel="0" max="79" min="79" style="0" width="13.24"/>
    <col collapsed="false" customWidth="true" hidden="false" outlineLevel="0" max="80" min="80" style="0" width="5.36"/>
    <col collapsed="false" customWidth="true" hidden="false" outlineLevel="0" max="81" min="81" style="0" width="3.87"/>
    <col collapsed="false" customWidth="true" hidden="false" outlineLevel="0" max="82" min="82" style="0" width="3.36"/>
    <col collapsed="false" customWidth="true" hidden="false" outlineLevel="0" max="83" min="83" style="0" width="11.36"/>
    <col collapsed="false" customWidth="true" hidden="false" outlineLevel="0" max="84" min="84" style="251" width="6.36"/>
    <col collapsed="false" customWidth="true" hidden="false" outlineLevel="0" max="85" min="85" style="0" width="14.5"/>
    <col collapsed="false" customWidth="true" hidden="false" outlineLevel="0" max="86" min="86" style="251" width="4.99"/>
    <col collapsed="false" customWidth="true" hidden="false" outlineLevel="0" max="87" min="87" style="0" width="12.75"/>
    <col collapsed="false" customWidth="true" hidden="false" outlineLevel="0" max="88" min="88" style="251" width="4.99"/>
    <col collapsed="false" customWidth="true" hidden="false" outlineLevel="0" max="89" min="89" style="0" width="17.74"/>
    <col collapsed="false" customWidth="false" hidden="false" outlineLevel="0" max="90" min="90" style="251" width="8.87"/>
    <col collapsed="false" customWidth="true" hidden="false" outlineLevel="0" max="91" min="91" style="0" width="12.24"/>
    <col collapsed="false" customWidth="true" hidden="false" outlineLevel="0" max="92" min="92" style="0" width="4.99"/>
    <col collapsed="false" customWidth="true" hidden="false" outlineLevel="0" max="93" min="93" style="0" width="14.36"/>
    <col collapsed="false" customWidth="true" hidden="false" outlineLevel="0" max="94" min="94" style="251" width="6.36"/>
    <col collapsed="false" customWidth="true" hidden="false" outlineLevel="0" max="95" min="95" style="0" width="6.99"/>
    <col collapsed="false" customWidth="true" hidden="false" outlineLevel="0" max="96" min="96" style="251" width="4.99"/>
    <col collapsed="false" customWidth="true" hidden="false" outlineLevel="0" max="97" min="97" style="0" width="14.36"/>
    <col collapsed="false" customWidth="true" hidden="false" outlineLevel="0" max="98" min="98" style="251" width="4.99"/>
    <col collapsed="false" customWidth="true" hidden="false" outlineLevel="0" max="99" min="99" style="0" width="12.12"/>
    <col collapsed="false" customWidth="true" hidden="false" outlineLevel="0" max="100" min="100" style="251" width="6.36"/>
    <col collapsed="false" customWidth="true" hidden="false" outlineLevel="0" max="101" min="101" style="0" width="3.87"/>
    <col collapsed="false" customWidth="true" hidden="false" outlineLevel="0" max="102" min="102" style="0" width="3.36"/>
    <col collapsed="false" customWidth="true" hidden="false" outlineLevel="0" max="103" min="103" style="0" width="21.75"/>
    <col collapsed="false" customWidth="true" hidden="false" outlineLevel="0" max="104" min="104" style="0" width="6.87"/>
    <col collapsed="false" customWidth="true" hidden="false" outlineLevel="0" max="105" min="105" style="0" width="21.75"/>
    <col collapsed="false" customWidth="true" hidden="false" outlineLevel="0" max="106" min="106" style="0" width="5.36"/>
    <col collapsed="false" customWidth="true" hidden="false" outlineLevel="0" max="107" min="107" style="0" width="20.99"/>
    <col collapsed="false" customWidth="true" hidden="false" outlineLevel="0" max="108" min="108" style="0" width="5.36"/>
    <col collapsed="false" customWidth="true" hidden="false" outlineLevel="0" max="109" min="109" style="0" width="21.75"/>
    <col collapsed="false" customWidth="true" hidden="false" outlineLevel="0" max="110" min="110" style="0" width="5.36"/>
    <col collapsed="false" customWidth="true" hidden="false" outlineLevel="0" max="111" min="111" style="0" width="21.75"/>
    <col collapsed="false" customWidth="true" hidden="false" outlineLevel="0" max="112" min="112" style="0" width="5.36"/>
    <col collapsed="false" customWidth="true" hidden="false" outlineLevel="0" max="113" min="113" style="0" width="17.99"/>
    <col collapsed="false" customWidth="true" hidden="false" outlineLevel="0" max="114" min="114" style="0" width="5.36"/>
    <col collapsed="false" customWidth="true" hidden="false" outlineLevel="0" max="115" min="115" style="0" width="17.99"/>
    <col collapsed="false" customWidth="true" hidden="false" outlineLevel="0" max="116" min="116" style="0" width="5.36"/>
    <col collapsed="false" customWidth="true" hidden="false" outlineLevel="0" max="117" min="117" style="0" width="3.87"/>
    <col collapsed="false" customWidth="true" hidden="false" outlineLevel="0" max="118" min="118" style="0" width="3.36"/>
    <col collapsed="false" customWidth="true" hidden="false" outlineLevel="0" max="119" min="119" style="0" width="12.75"/>
    <col collapsed="false" customWidth="true" hidden="false" outlineLevel="0" max="120" min="120" style="0" width="5.36"/>
    <col collapsed="false" customWidth="true" hidden="false" outlineLevel="0" max="121" min="121" style="0" width="12.24"/>
    <col collapsed="false" customWidth="true" hidden="false" outlineLevel="0" max="122" min="122" style="0" width="5.36"/>
    <col collapsed="false" customWidth="true" hidden="false" outlineLevel="0" max="123" min="123" style="0" width="14.87"/>
    <col collapsed="false" customWidth="true" hidden="false" outlineLevel="0" max="124" min="124" style="0" width="5.36"/>
    <col collapsed="false" customWidth="true" hidden="false" outlineLevel="0" max="125" min="125" style="0" width="12.87"/>
    <col collapsed="false" customWidth="true" hidden="false" outlineLevel="0" max="126" min="126" style="0" width="5.36"/>
    <col collapsed="false" customWidth="true" hidden="false" outlineLevel="0" max="127" min="127" style="0" width="15.62"/>
    <col collapsed="false" customWidth="true" hidden="false" outlineLevel="0" max="128" min="128" style="0" width="4.87"/>
    <col collapsed="false" customWidth="true" hidden="false" outlineLevel="0" max="129" min="129" style="0" width="21.5"/>
    <col collapsed="false" customWidth="true" hidden="false" outlineLevel="0" max="130" min="130" style="0" width="4.24"/>
    <col collapsed="false" customWidth="true" hidden="false" outlineLevel="0" max="131" min="131" style="0" width="12.75"/>
    <col collapsed="false" customWidth="true" hidden="false" outlineLevel="0" max="132" min="132" style="0" width="5.36"/>
    <col collapsed="false" customWidth="true" hidden="false" outlineLevel="0" max="133" min="133" style="0" width="11.99"/>
    <col collapsed="false" customWidth="true" hidden="false" outlineLevel="0" max="134" min="134" style="0" width="6.12"/>
    <col collapsed="false" customWidth="true" hidden="false" outlineLevel="0" max="135" min="135" style="0" width="20.74"/>
    <col collapsed="false" customWidth="true" hidden="false" outlineLevel="0" max="136" min="136" style="0" width="8.5"/>
    <col collapsed="false" customWidth="true" hidden="false" outlineLevel="0" max="137" min="137" style="0" width="3.87"/>
    <col collapsed="false" customWidth="true" hidden="false" outlineLevel="0" max="138" min="138" style="0" width="3.36"/>
    <col collapsed="false" customWidth="true" hidden="false" outlineLevel="0" max="139" min="139" style="0" width="25.74"/>
    <col collapsed="false" customWidth="true" hidden="false" outlineLevel="0" max="140" min="140" style="0" width="8.11"/>
    <col collapsed="false" customWidth="true" hidden="false" outlineLevel="0" max="141" min="141" style="0" width="21.37"/>
    <col collapsed="false" customWidth="true" hidden="false" outlineLevel="0" max="142" min="142" style="0" width="6.12"/>
    <col collapsed="false" customWidth="true" hidden="false" outlineLevel="0" max="143" min="143" style="0" width="14.74"/>
    <col collapsed="false" customWidth="true" hidden="false" outlineLevel="0" max="144" min="144" style="0" width="6.12"/>
    <col collapsed="false" customWidth="true" hidden="false" outlineLevel="0" max="145" min="145" style="0" width="11.62"/>
    <col collapsed="false" customWidth="true" hidden="false" outlineLevel="0" max="146" min="146" style="0" width="6.12"/>
    <col collapsed="false" customWidth="true" hidden="false" outlineLevel="0" max="147" min="147" style="0" width="13.37"/>
    <col collapsed="false" customWidth="true" hidden="false" outlineLevel="0" max="148" min="148" style="0" width="6.12"/>
    <col collapsed="false" customWidth="true" hidden="false" outlineLevel="0" max="156" min="149" style="0" width="6.62"/>
    <col collapsed="false" customWidth="true" hidden="false" outlineLevel="0" max="157" min="157" style="0" width="3.87"/>
    <col collapsed="false" customWidth="true" hidden="false" outlineLevel="0" max="158" min="158" style="0" width="3.36"/>
    <col collapsed="false" customWidth="true" hidden="false" outlineLevel="0" max="159" min="159" style="0" width="13.37"/>
    <col collapsed="false" customWidth="true" hidden="false" outlineLevel="0" max="160" min="160" style="0" width="7.37"/>
    <col collapsed="false" customWidth="true" hidden="false" outlineLevel="0" max="161" min="161" style="0" width="13.62"/>
    <col collapsed="false" customWidth="true" hidden="false" outlineLevel="0" max="162" min="162" style="0" width="7.37"/>
    <col collapsed="false" customWidth="true" hidden="false" outlineLevel="0" max="163" min="163" style="0" width="12.24"/>
    <col collapsed="false" customWidth="true" hidden="false" outlineLevel="0" max="164" min="164" style="0" width="7.12"/>
    <col collapsed="false" customWidth="true" hidden="false" outlineLevel="0" max="165" min="165" style="0" width="13.99"/>
    <col collapsed="false" customWidth="true" hidden="false" outlineLevel="0" max="166" min="166" style="0" width="6.36"/>
    <col collapsed="false" customWidth="true" hidden="false" outlineLevel="0" max="167" min="167" style="0" width="15.62"/>
    <col collapsed="false" customWidth="true" hidden="false" outlineLevel="0" max="168" min="168" style="0" width="6.36"/>
    <col collapsed="false" customWidth="true" hidden="false" outlineLevel="0" max="169" min="169" style="0" width="20.99"/>
    <col collapsed="false" customWidth="true" hidden="false" outlineLevel="0" max="170" min="170" style="0" width="5.36"/>
    <col collapsed="false" customWidth="true" hidden="false" outlineLevel="0" max="171" min="171" style="0" width="23.87"/>
    <col collapsed="false" customWidth="true" hidden="false" outlineLevel="0" max="172" min="172" style="0" width="5.36"/>
    <col collapsed="false" customWidth="true" hidden="false" outlineLevel="0" max="173" min="173" style="0" width="18.24"/>
    <col collapsed="false" customWidth="true" hidden="false" outlineLevel="0" max="174" min="174" style="0" width="6.36"/>
    <col collapsed="false" customWidth="true" hidden="false" outlineLevel="0" max="175" min="175" style="0" width="3.87"/>
    <col collapsed="false" customWidth="true" hidden="false" outlineLevel="0" max="176" min="176" style="0" width="3.36"/>
    <col collapsed="false" customWidth="true" hidden="false" outlineLevel="0" max="177" min="177" style="0" width="12.87"/>
    <col collapsed="false" customWidth="true" hidden="false" outlineLevel="0" max="178" min="178" style="0" width="3.99"/>
    <col collapsed="false" customWidth="true" hidden="false" outlineLevel="0" max="179" min="179" style="0" width="12.87"/>
    <col collapsed="false" customWidth="true" hidden="false" outlineLevel="0" max="180" min="180" style="0" width="3.99"/>
    <col collapsed="false" customWidth="true" hidden="false" outlineLevel="0" max="181" min="181" style="0" width="12.5"/>
    <col collapsed="false" customWidth="true" hidden="false" outlineLevel="0" max="182" min="182" style="0" width="3.99"/>
    <col collapsed="false" customWidth="true" hidden="false" outlineLevel="0" max="183" min="183" style="0" width="12.5"/>
    <col collapsed="false" customWidth="true" hidden="false" outlineLevel="0" max="184" min="184" style="0" width="3.99"/>
    <col collapsed="false" customWidth="true" hidden="false" outlineLevel="0" max="185" min="185" style="0" width="9.5"/>
    <col collapsed="false" customWidth="true" hidden="false" outlineLevel="0" max="186" min="186" style="0" width="3.99"/>
    <col collapsed="false" customWidth="true" hidden="false" outlineLevel="0" max="187" min="187" style="0" width="9.5"/>
    <col collapsed="false" customWidth="true" hidden="false" outlineLevel="0" max="188" min="188" style="0" width="3.99"/>
    <col collapsed="false" customWidth="true" hidden="false" outlineLevel="0" max="189" min="189" style="0" width="9.5"/>
    <col collapsed="false" customWidth="true" hidden="false" outlineLevel="0" max="190" min="190" style="0" width="4.24"/>
    <col collapsed="false" customWidth="true" hidden="false" outlineLevel="0" max="191" min="191" style="0" width="12.5"/>
    <col collapsed="false" customWidth="true" hidden="false" outlineLevel="0" max="192" min="192" style="0" width="3.99"/>
    <col collapsed="false" customWidth="true" hidden="false" outlineLevel="0" max="193" min="193" style="0" width="8.62"/>
    <col collapsed="false" customWidth="true" hidden="false" outlineLevel="0" max="194" min="194" style="0" width="3.99"/>
    <col collapsed="false" customWidth="true" hidden="false" outlineLevel="0" max="195" min="195" style="0" width="8.62"/>
    <col collapsed="false" customWidth="true" hidden="false" outlineLevel="0" max="196" min="196" style="0" width="3.99"/>
    <col collapsed="false" customWidth="true" hidden="false" outlineLevel="0" max="197" min="197" style="0" width="12.87"/>
    <col collapsed="false" customWidth="true" hidden="false" outlineLevel="0" max="198" min="198" style="0" width="3.99"/>
    <col collapsed="false" customWidth="true" hidden="false" outlineLevel="0" max="199" min="199" style="0" width="11.5"/>
    <col collapsed="false" customWidth="true" hidden="false" outlineLevel="0" max="200" min="200" style="0" width="4.62"/>
    <col collapsed="false" customWidth="true" hidden="false" outlineLevel="0" max="201" min="201" style="0" width="4.87"/>
    <col collapsed="false" customWidth="true" hidden="false" outlineLevel="0" max="202" min="202" style="0" width="4.12"/>
    <col collapsed="false" customWidth="true" hidden="false" outlineLevel="0" max="203" min="203" style="0" width="9.87"/>
    <col collapsed="false" customWidth="true" hidden="false" outlineLevel="0" max="204" min="204" style="0" width="3.62"/>
    <col collapsed="false" customWidth="true" hidden="false" outlineLevel="0" max="205" min="205" style="0" width="9.87"/>
    <col collapsed="false" customWidth="true" hidden="false" outlineLevel="0" max="206" min="206" style="0" width="3.62"/>
    <col collapsed="false" customWidth="true" hidden="false" outlineLevel="0" max="207" min="207" style="0" width="9.87"/>
    <col collapsed="false" customWidth="true" hidden="false" outlineLevel="0" max="208" min="208" style="0" width="3.62"/>
    <col collapsed="false" customWidth="true" hidden="false" outlineLevel="0" max="210" min="210" style="0" width="3.62"/>
    <col collapsed="false" customWidth="true" hidden="false" outlineLevel="0" max="211" min="211" style="0" width="9.87"/>
    <col collapsed="false" customWidth="true" hidden="false" outlineLevel="0" max="212" min="212" style="0" width="3.62"/>
    <col collapsed="false" customWidth="true" hidden="false" outlineLevel="0" max="213" min="213" style="0" width="9.87"/>
    <col collapsed="false" customWidth="true" hidden="false" outlineLevel="0" max="214" min="214" style="0" width="3.62"/>
    <col collapsed="false" customWidth="true" hidden="false" outlineLevel="0" max="215" min="215" style="0" width="9.87"/>
    <col collapsed="false" customWidth="true" hidden="false" outlineLevel="0" max="216" min="216" style="0" width="3.62"/>
    <col collapsed="false" customWidth="true" hidden="false" outlineLevel="0" max="217" min="217" style="0" width="9.87"/>
    <col collapsed="false" customWidth="true" hidden="false" outlineLevel="0" max="218" min="218" style="0" width="3.62"/>
    <col collapsed="false" customWidth="true" hidden="false" outlineLevel="0" max="220" min="220" style="0" width="5.36"/>
    <col collapsed="false" customWidth="true" hidden="false" outlineLevel="0" max="222" min="222" style="0" width="5.36"/>
    <col collapsed="false" customWidth="true" hidden="false" outlineLevel="0" max="224" min="224" style="0" width="5.36"/>
    <col collapsed="false" customWidth="true" hidden="false" outlineLevel="0" max="226" min="226" style="0" width="7.37"/>
  </cols>
  <sheetData>
    <row r="1" customFormat="false" ht="13.5" hidden="false" customHeight="true" outlineLevel="0" collapsed="false">
      <c r="D1" s="252"/>
      <c r="E1" s="252"/>
      <c r="F1" s="252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145" t="s">
        <v>436</v>
      </c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254" t="s">
        <v>437</v>
      </c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 t="s">
        <v>437</v>
      </c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5" t="s">
        <v>868</v>
      </c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 t="s">
        <v>868</v>
      </c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6" t="s">
        <v>869</v>
      </c>
      <c r="ET1" s="256"/>
      <c r="EU1" s="256"/>
      <c r="EV1" s="256"/>
      <c r="EW1" s="256"/>
      <c r="EX1" s="256"/>
      <c r="EY1" s="256"/>
      <c r="EZ1" s="256"/>
      <c r="FA1" s="113" t="s">
        <v>870</v>
      </c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257" t="s">
        <v>441</v>
      </c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 t="s">
        <v>441</v>
      </c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</row>
    <row r="2" s="270" customFormat="true" ht="28.5" hidden="false" customHeight="true" outlineLevel="0" collapsed="false">
      <c r="A2" s="258" t="s">
        <v>6</v>
      </c>
      <c r="B2" s="258"/>
      <c r="C2" s="259" t="s">
        <v>93</v>
      </c>
      <c r="D2" s="260" t="s">
        <v>95</v>
      </c>
      <c r="E2" s="260" t="s">
        <v>139</v>
      </c>
      <c r="F2" s="260" t="s">
        <v>91</v>
      </c>
      <c r="G2" s="259" t="s">
        <v>871</v>
      </c>
      <c r="H2" s="259" t="s">
        <v>83</v>
      </c>
      <c r="I2" s="259" t="s">
        <v>85</v>
      </c>
      <c r="J2" s="259" t="s">
        <v>87</v>
      </c>
      <c r="K2" s="259" t="s">
        <v>89</v>
      </c>
      <c r="L2" s="259" t="s">
        <v>872</v>
      </c>
      <c r="M2" s="259" t="s">
        <v>524</v>
      </c>
      <c r="N2" s="259" t="s">
        <v>526</v>
      </c>
      <c r="O2" s="259" t="s">
        <v>528</v>
      </c>
      <c r="P2" s="259" t="s">
        <v>636</v>
      </c>
      <c r="Q2" s="259" t="s">
        <v>101</v>
      </c>
      <c r="R2" s="259" t="s">
        <v>534</v>
      </c>
      <c r="S2" s="259" t="s">
        <v>873</v>
      </c>
      <c r="T2" s="259" t="s">
        <v>539</v>
      </c>
      <c r="U2" s="259" t="s">
        <v>874</v>
      </c>
      <c r="V2" s="261" t="s">
        <v>554</v>
      </c>
      <c r="W2" s="261" t="s">
        <v>555</v>
      </c>
      <c r="X2" s="261" t="s">
        <v>552</v>
      </c>
      <c r="Y2" s="261" t="s">
        <v>556</v>
      </c>
      <c r="Z2" s="262" t="s">
        <v>604</v>
      </c>
      <c r="AA2" s="262" t="s">
        <v>875</v>
      </c>
      <c r="AB2" s="263" t="s">
        <v>77</v>
      </c>
      <c r="AC2" s="263" t="s">
        <v>79</v>
      </c>
      <c r="AD2" s="263" t="s">
        <v>71</v>
      </c>
      <c r="AE2" s="263" t="s">
        <v>69</v>
      </c>
      <c r="AF2" s="263" t="s">
        <v>75</v>
      </c>
      <c r="AG2" s="263" t="s">
        <v>876</v>
      </c>
      <c r="AH2" s="263" t="s">
        <v>514</v>
      </c>
      <c r="AI2" s="263" t="s">
        <v>518</v>
      </c>
      <c r="AJ2" s="264" t="s">
        <v>63</v>
      </c>
      <c r="AK2" s="264" t="s">
        <v>67</v>
      </c>
      <c r="AL2" s="264" t="s">
        <v>129</v>
      </c>
      <c r="AM2" s="264" t="s">
        <v>877</v>
      </c>
      <c r="AN2" s="118" t="s">
        <v>513</v>
      </c>
      <c r="AO2" s="263" t="s">
        <v>520</v>
      </c>
      <c r="AP2" s="265" t="s">
        <v>586</v>
      </c>
      <c r="AQ2" s="266" t="s">
        <v>569</v>
      </c>
      <c r="AR2" s="116" t="n">
        <v>108</v>
      </c>
      <c r="AS2" s="266" t="n">
        <v>114</v>
      </c>
      <c r="AT2" s="116" t="n">
        <v>118</v>
      </c>
      <c r="AU2" s="266" t="n">
        <v>304</v>
      </c>
      <c r="AV2" s="116" t="n">
        <v>307</v>
      </c>
      <c r="AW2" s="266" t="n">
        <v>309</v>
      </c>
      <c r="AX2" s="116" t="n">
        <v>312</v>
      </c>
      <c r="AY2" s="266" t="n">
        <v>315</v>
      </c>
      <c r="AZ2" s="116" t="n">
        <v>317</v>
      </c>
      <c r="BA2" s="266" t="n">
        <v>318</v>
      </c>
      <c r="BB2" s="116" t="n">
        <v>404</v>
      </c>
      <c r="BC2" s="266" t="n">
        <v>407</v>
      </c>
      <c r="BD2" s="116" t="n">
        <v>409</v>
      </c>
      <c r="BE2" s="266" t="n">
        <v>412</v>
      </c>
      <c r="BF2" s="116" t="n">
        <v>416</v>
      </c>
      <c r="BG2" s="266" t="n">
        <v>419</v>
      </c>
      <c r="BH2" s="116" t="n">
        <v>421</v>
      </c>
      <c r="BI2" s="267" t="s">
        <v>6</v>
      </c>
      <c r="BJ2" s="267"/>
      <c r="BK2" s="262" t="s">
        <v>878</v>
      </c>
      <c r="BL2" s="262"/>
      <c r="BM2" s="262" t="s">
        <v>879</v>
      </c>
      <c r="BN2" s="262"/>
      <c r="BO2" s="262" t="s">
        <v>880</v>
      </c>
      <c r="BP2" s="262"/>
      <c r="BQ2" s="262" t="s">
        <v>881</v>
      </c>
      <c r="BR2" s="262"/>
      <c r="BS2" s="262" t="s">
        <v>882</v>
      </c>
      <c r="BT2" s="262"/>
      <c r="BU2" s="262" t="s">
        <v>883</v>
      </c>
      <c r="BV2" s="262"/>
      <c r="BW2" s="262" t="s">
        <v>884</v>
      </c>
      <c r="BX2" s="262"/>
      <c r="BY2" s="262" t="s">
        <v>885</v>
      </c>
      <c r="BZ2" s="262"/>
      <c r="CA2" s="262" t="s">
        <v>886</v>
      </c>
      <c r="CB2" s="262"/>
      <c r="CC2" s="267" t="s">
        <v>6</v>
      </c>
      <c r="CD2" s="267"/>
      <c r="CE2" s="262" t="s">
        <v>887</v>
      </c>
      <c r="CF2" s="262"/>
      <c r="CG2" s="262" t="s">
        <v>888</v>
      </c>
      <c r="CH2" s="262"/>
      <c r="CI2" s="262" t="s">
        <v>889</v>
      </c>
      <c r="CJ2" s="262"/>
      <c r="CK2" s="262" t="s">
        <v>890</v>
      </c>
      <c r="CL2" s="262"/>
      <c r="CM2" s="268" t="s">
        <v>891</v>
      </c>
      <c r="CN2" s="268"/>
      <c r="CO2" s="262" t="s">
        <v>892</v>
      </c>
      <c r="CP2" s="262"/>
      <c r="CQ2" s="262" t="s">
        <v>893</v>
      </c>
      <c r="CR2" s="262"/>
      <c r="CS2" s="262" t="s">
        <v>894</v>
      </c>
      <c r="CT2" s="262"/>
      <c r="CU2" s="262" t="s">
        <v>895</v>
      </c>
      <c r="CV2" s="262"/>
      <c r="CW2" s="267" t="s">
        <v>6</v>
      </c>
      <c r="CX2" s="267"/>
      <c r="CY2" s="262" t="s">
        <v>896</v>
      </c>
      <c r="CZ2" s="262"/>
      <c r="DA2" s="262" t="s">
        <v>897</v>
      </c>
      <c r="DB2" s="262"/>
      <c r="DC2" s="262" t="s">
        <v>898</v>
      </c>
      <c r="DD2" s="262"/>
      <c r="DE2" s="262" t="s">
        <v>899</v>
      </c>
      <c r="DF2" s="262"/>
      <c r="DG2" s="262" t="s">
        <v>900</v>
      </c>
      <c r="DH2" s="262"/>
      <c r="DI2" s="262" t="s">
        <v>901</v>
      </c>
      <c r="DJ2" s="262"/>
      <c r="DK2" s="262" t="s">
        <v>902</v>
      </c>
      <c r="DL2" s="262"/>
      <c r="DM2" s="267" t="s">
        <v>6</v>
      </c>
      <c r="DN2" s="267"/>
      <c r="DO2" s="262" t="s">
        <v>903</v>
      </c>
      <c r="DP2" s="262"/>
      <c r="DQ2" s="262" t="s">
        <v>904</v>
      </c>
      <c r="DR2" s="262"/>
      <c r="DS2" s="262" t="s">
        <v>905</v>
      </c>
      <c r="DT2" s="262"/>
      <c r="DU2" s="262" t="s">
        <v>906</v>
      </c>
      <c r="DV2" s="262"/>
      <c r="DW2" s="262" t="s">
        <v>907</v>
      </c>
      <c r="DX2" s="262"/>
      <c r="DY2" s="262" t="s">
        <v>908</v>
      </c>
      <c r="DZ2" s="262"/>
      <c r="EA2" s="262" t="s">
        <v>909</v>
      </c>
      <c r="EB2" s="262"/>
      <c r="EC2" s="262" t="s">
        <v>910</v>
      </c>
      <c r="ED2" s="262"/>
      <c r="EE2" s="262" t="s">
        <v>911</v>
      </c>
      <c r="EF2" s="262"/>
      <c r="EG2" s="267" t="s">
        <v>6</v>
      </c>
      <c r="EH2" s="267"/>
      <c r="EI2" s="262" t="s">
        <v>912</v>
      </c>
      <c r="EJ2" s="262"/>
      <c r="EK2" s="262" t="s">
        <v>913</v>
      </c>
      <c r="EL2" s="262"/>
      <c r="EM2" s="262" t="s">
        <v>914</v>
      </c>
      <c r="EN2" s="262"/>
      <c r="EO2" s="262" t="s">
        <v>915</v>
      </c>
      <c r="EP2" s="262"/>
      <c r="EQ2" s="262" t="s">
        <v>900</v>
      </c>
      <c r="ER2" s="262"/>
      <c r="ES2" s="262" t="s">
        <v>916</v>
      </c>
      <c r="ET2" s="262"/>
      <c r="EU2" s="262" t="s">
        <v>917</v>
      </c>
      <c r="EV2" s="262"/>
      <c r="EW2" s="262" t="s">
        <v>918</v>
      </c>
      <c r="EX2" s="262"/>
      <c r="EY2" s="262" t="s">
        <v>919</v>
      </c>
      <c r="EZ2" s="262"/>
      <c r="FA2" s="262"/>
      <c r="FB2" s="262"/>
      <c r="FC2" s="262" t="s">
        <v>920</v>
      </c>
      <c r="FD2" s="262"/>
      <c r="FE2" s="262" t="s">
        <v>921</v>
      </c>
      <c r="FF2" s="262"/>
      <c r="FG2" s="262" t="s">
        <v>922</v>
      </c>
      <c r="FH2" s="262"/>
      <c r="FI2" s="262" t="s">
        <v>923</v>
      </c>
      <c r="FJ2" s="262"/>
      <c r="FK2" s="262" t="s">
        <v>924</v>
      </c>
      <c r="FL2" s="262"/>
      <c r="FM2" s="262" t="s">
        <v>925</v>
      </c>
      <c r="FN2" s="262"/>
      <c r="FO2" s="262" t="s">
        <v>926</v>
      </c>
      <c r="FP2" s="262"/>
      <c r="FQ2" s="262" t="s">
        <v>927</v>
      </c>
      <c r="FR2" s="262"/>
      <c r="FS2" s="267" t="s">
        <v>6</v>
      </c>
      <c r="FT2" s="267"/>
      <c r="FU2" s="14" t="s">
        <v>39</v>
      </c>
      <c r="FV2" s="14"/>
      <c r="FW2" s="14" t="s">
        <v>40</v>
      </c>
      <c r="FX2" s="14"/>
      <c r="FY2" s="14" t="s">
        <v>41</v>
      </c>
      <c r="FZ2" s="14"/>
      <c r="GA2" s="14" t="s">
        <v>42</v>
      </c>
      <c r="GB2" s="14"/>
      <c r="GC2" s="14" t="s">
        <v>43</v>
      </c>
      <c r="GD2" s="14"/>
      <c r="GE2" s="14" t="s">
        <v>44</v>
      </c>
      <c r="GF2" s="14"/>
      <c r="GG2" s="14" t="s">
        <v>45</v>
      </c>
      <c r="GH2" s="14"/>
      <c r="GI2" s="14" t="s">
        <v>46</v>
      </c>
      <c r="GJ2" s="14"/>
      <c r="GK2" s="14" t="s">
        <v>47</v>
      </c>
      <c r="GL2" s="14"/>
      <c r="GM2" s="14" t="s">
        <v>48</v>
      </c>
      <c r="GN2" s="14"/>
      <c r="GO2" s="160" t="s">
        <v>49</v>
      </c>
      <c r="GP2" s="160"/>
      <c r="GQ2" s="269" t="s">
        <v>50</v>
      </c>
      <c r="GR2" s="269"/>
      <c r="GS2" s="267" t="s">
        <v>6</v>
      </c>
      <c r="GT2" s="267"/>
      <c r="GU2" s="262" t="s">
        <v>928</v>
      </c>
      <c r="GV2" s="262"/>
      <c r="GW2" s="262" t="s">
        <v>929</v>
      </c>
      <c r="GX2" s="262"/>
      <c r="GY2" s="262" t="s">
        <v>930</v>
      </c>
      <c r="GZ2" s="262"/>
      <c r="HA2" s="262" t="s">
        <v>931</v>
      </c>
      <c r="HB2" s="262"/>
      <c r="HC2" s="262" t="s">
        <v>932</v>
      </c>
      <c r="HD2" s="262"/>
      <c r="HE2" s="262" t="s">
        <v>933</v>
      </c>
      <c r="HF2" s="262"/>
      <c r="HG2" s="262" t="s">
        <v>934</v>
      </c>
      <c r="HH2" s="262"/>
      <c r="HI2" s="262" t="s">
        <v>935</v>
      </c>
      <c r="HJ2" s="262"/>
      <c r="HK2" s="262" t="s">
        <v>936</v>
      </c>
      <c r="HL2" s="262"/>
      <c r="HM2" s="262" t="s">
        <v>937</v>
      </c>
      <c r="HN2" s="262"/>
      <c r="HO2" s="262" t="s">
        <v>938</v>
      </c>
      <c r="HP2" s="262"/>
      <c r="HQ2" s="262" t="s">
        <v>939</v>
      </c>
      <c r="HR2" s="262"/>
    </row>
    <row r="3" customFormat="false" ht="42" hidden="false" customHeight="true" outlineLevel="0" collapsed="false">
      <c r="A3" s="271" t="s">
        <v>51</v>
      </c>
      <c r="B3" s="272" t="s">
        <v>52</v>
      </c>
      <c r="C3" s="273"/>
      <c r="D3" s="113" t="s">
        <v>548</v>
      </c>
      <c r="E3" s="113" t="s">
        <v>549</v>
      </c>
      <c r="F3" s="113" t="s">
        <v>550</v>
      </c>
      <c r="G3" s="274" t="s">
        <v>940</v>
      </c>
      <c r="H3" s="122" t="s">
        <v>529</v>
      </c>
      <c r="I3" s="275" t="s">
        <v>941</v>
      </c>
      <c r="J3" s="122" t="s">
        <v>942</v>
      </c>
      <c r="K3" s="122" t="s">
        <v>943</v>
      </c>
      <c r="L3" s="276" t="s">
        <v>944</v>
      </c>
      <c r="M3" s="122" t="s">
        <v>945</v>
      </c>
      <c r="N3" s="122" t="s">
        <v>525</v>
      </c>
      <c r="O3" s="122" t="s">
        <v>527</v>
      </c>
      <c r="P3" s="122" t="s">
        <v>946</v>
      </c>
      <c r="Q3" s="122" t="s">
        <v>947</v>
      </c>
      <c r="R3" s="122" t="s">
        <v>533</v>
      </c>
      <c r="S3" s="273"/>
      <c r="T3" s="274" t="s">
        <v>538</v>
      </c>
      <c r="U3" s="273"/>
      <c r="V3" s="116" t="s">
        <v>553</v>
      </c>
      <c r="W3" s="116" t="s">
        <v>113</v>
      </c>
      <c r="X3" s="116" t="s">
        <v>551</v>
      </c>
      <c r="Y3" s="116" t="s">
        <v>116</v>
      </c>
      <c r="Z3" s="277"/>
      <c r="AA3" s="277"/>
      <c r="AB3" s="118" t="s">
        <v>516</v>
      </c>
      <c r="AC3" s="118" t="s">
        <v>78</v>
      </c>
      <c r="AD3" s="118" t="s">
        <v>70</v>
      </c>
      <c r="AE3" s="118" t="s">
        <v>76</v>
      </c>
      <c r="AF3" s="118" t="s">
        <v>521</v>
      </c>
      <c r="AG3" s="118" t="s">
        <v>603</v>
      </c>
      <c r="AH3" s="128" t="s">
        <v>948</v>
      </c>
      <c r="AI3" s="118" t="s">
        <v>517</v>
      </c>
      <c r="AJ3" s="115" t="s">
        <v>62</v>
      </c>
      <c r="AK3" s="115" t="s">
        <v>511</v>
      </c>
      <c r="AL3" s="278"/>
      <c r="AM3" s="278"/>
      <c r="AN3" s="118" t="s">
        <v>72</v>
      </c>
      <c r="AO3" s="117" t="s">
        <v>519</v>
      </c>
      <c r="AP3" s="125"/>
      <c r="AQ3" s="266" t="s">
        <v>568</v>
      </c>
      <c r="AR3" s="116" t="s">
        <v>149</v>
      </c>
      <c r="AS3" s="116" t="s">
        <v>148</v>
      </c>
      <c r="AT3" s="116" t="s">
        <v>119</v>
      </c>
      <c r="AU3" s="266" t="s">
        <v>562</v>
      </c>
      <c r="AV3" s="191"/>
      <c r="AW3" s="266" t="s">
        <v>563</v>
      </c>
      <c r="AX3" s="266" t="s">
        <v>565</v>
      </c>
      <c r="AY3" s="266" t="s">
        <v>564</v>
      </c>
      <c r="AZ3" s="266" t="s">
        <v>566</v>
      </c>
      <c r="BA3" s="266" t="s">
        <v>567</v>
      </c>
      <c r="BB3" s="116" t="s">
        <v>118</v>
      </c>
      <c r="BC3" s="116" t="s">
        <v>120</v>
      </c>
      <c r="BD3" s="191"/>
      <c r="BE3" s="266" t="s">
        <v>559</v>
      </c>
      <c r="BF3" s="266" t="s">
        <v>560</v>
      </c>
      <c r="BG3" s="266" t="s">
        <v>561</v>
      </c>
      <c r="BH3" s="116" t="s">
        <v>121</v>
      </c>
      <c r="BI3" s="111" t="s">
        <v>51</v>
      </c>
      <c r="BJ3" s="112" t="s">
        <v>52</v>
      </c>
      <c r="BK3" s="162"/>
      <c r="BL3" s="124"/>
      <c r="BM3" s="162"/>
      <c r="BN3" s="279"/>
      <c r="BO3" s="162"/>
      <c r="BP3" s="124"/>
      <c r="BQ3" s="162"/>
      <c r="BR3" s="124"/>
      <c r="BS3" s="162"/>
      <c r="BT3" s="124"/>
      <c r="BU3" s="115" t="s">
        <v>62</v>
      </c>
      <c r="BV3" s="280" t="s">
        <v>949</v>
      </c>
      <c r="BW3" s="162"/>
      <c r="BX3" s="124"/>
      <c r="BY3" s="223"/>
      <c r="BZ3" s="281"/>
      <c r="CA3" s="115" t="s">
        <v>511</v>
      </c>
      <c r="CB3" s="280" t="s">
        <v>950</v>
      </c>
      <c r="CC3" s="282" t="s">
        <v>51</v>
      </c>
      <c r="CD3" s="170" t="s">
        <v>52</v>
      </c>
      <c r="CE3" s="181"/>
      <c r="CF3" s="105"/>
      <c r="CG3" s="162"/>
      <c r="CH3" s="40"/>
      <c r="CI3" s="118" t="s">
        <v>70</v>
      </c>
      <c r="CJ3" s="283" t="s">
        <v>71</v>
      </c>
      <c r="CK3" s="118" t="s">
        <v>72</v>
      </c>
      <c r="CL3" s="284" t="s">
        <v>513</v>
      </c>
      <c r="CM3" s="162"/>
      <c r="CN3" s="162"/>
      <c r="CO3" s="118" t="s">
        <v>76</v>
      </c>
      <c r="CP3" s="174" t="s">
        <v>69</v>
      </c>
      <c r="CQ3" s="118" t="s">
        <v>78</v>
      </c>
      <c r="CR3" s="174" t="s">
        <v>79</v>
      </c>
      <c r="CS3" s="162"/>
      <c r="CT3" s="173"/>
      <c r="CU3" s="162"/>
      <c r="CV3" s="173"/>
      <c r="CW3" s="169" t="s">
        <v>51</v>
      </c>
      <c r="CX3" s="170" t="s">
        <v>52</v>
      </c>
      <c r="CY3" s="118" t="s">
        <v>516</v>
      </c>
      <c r="CZ3" s="285" t="s">
        <v>77</v>
      </c>
      <c r="DA3" s="118" t="s">
        <v>517</v>
      </c>
      <c r="DB3" s="286" t="s">
        <v>518</v>
      </c>
      <c r="DC3" s="117" t="s">
        <v>519</v>
      </c>
      <c r="DD3" s="285" t="s">
        <v>520</v>
      </c>
      <c r="DE3" s="118" t="s">
        <v>521</v>
      </c>
      <c r="DF3" s="285" t="s">
        <v>75</v>
      </c>
      <c r="DG3" s="118" t="s">
        <v>603</v>
      </c>
      <c r="DH3" s="286" t="s">
        <v>634</v>
      </c>
      <c r="DI3" s="128" t="s">
        <v>948</v>
      </c>
      <c r="DJ3" s="287" t="s">
        <v>514</v>
      </c>
      <c r="DK3" s="128" t="s">
        <v>948</v>
      </c>
      <c r="DL3" s="285" t="s">
        <v>514</v>
      </c>
      <c r="DM3" s="179" t="s">
        <v>51</v>
      </c>
      <c r="DN3" s="180" t="s">
        <v>52</v>
      </c>
      <c r="DO3" s="122" t="s">
        <v>945</v>
      </c>
      <c r="DP3" s="288" t="s">
        <v>524</v>
      </c>
      <c r="DQ3" s="122" t="s">
        <v>525</v>
      </c>
      <c r="DR3" s="288" t="s">
        <v>526</v>
      </c>
      <c r="DS3" s="122" t="s">
        <v>527</v>
      </c>
      <c r="DT3" s="288" t="s">
        <v>528</v>
      </c>
      <c r="DU3" s="122" t="s">
        <v>529</v>
      </c>
      <c r="DV3" s="288" t="s">
        <v>83</v>
      </c>
      <c r="DW3" s="274" t="s">
        <v>951</v>
      </c>
      <c r="DX3" s="288" t="s">
        <v>101</v>
      </c>
      <c r="DY3" s="274" t="s">
        <v>952</v>
      </c>
      <c r="DZ3" s="289" t="s">
        <v>953</v>
      </c>
      <c r="EA3" s="122" t="s">
        <v>533</v>
      </c>
      <c r="EB3" s="288" t="s">
        <v>534</v>
      </c>
      <c r="EC3" s="181"/>
      <c r="ED3" s="162"/>
      <c r="EE3" s="276" t="s">
        <v>944</v>
      </c>
      <c r="EF3" s="122" t="s">
        <v>537</v>
      </c>
      <c r="EG3" s="179" t="s">
        <v>51</v>
      </c>
      <c r="EH3" s="180" t="s">
        <v>52</v>
      </c>
      <c r="EI3" s="122" t="s">
        <v>538</v>
      </c>
      <c r="EJ3" s="288" t="s">
        <v>539</v>
      </c>
      <c r="EK3" s="122" t="s">
        <v>954</v>
      </c>
      <c r="EL3" s="122" t="s">
        <v>541</v>
      </c>
      <c r="EM3" s="289" t="s">
        <v>955</v>
      </c>
      <c r="EN3" s="288" t="s">
        <v>85</v>
      </c>
      <c r="EO3" s="122" t="s">
        <v>942</v>
      </c>
      <c r="EP3" s="289" t="s">
        <v>87</v>
      </c>
      <c r="EQ3" s="122" t="s">
        <v>943</v>
      </c>
      <c r="ER3" s="288" t="s">
        <v>89</v>
      </c>
      <c r="ES3" s="125"/>
      <c r="ET3" s="125"/>
      <c r="EU3" s="125"/>
      <c r="EV3" s="125"/>
      <c r="EW3" s="125"/>
      <c r="EX3" s="125"/>
      <c r="EY3" s="125"/>
      <c r="EZ3" s="125"/>
      <c r="FA3" s="184" t="s">
        <v>51</v>
      </c>
      <c r="FB3" s="185" t="s">
        <v>52</v>
      </c>
      <c r="FC3" s="125"/>
      <c r="FD3" s="125"/>
      <c r="FE3" s="125"/>
      <c r="FF3" s="125"/>
      <c r="FG3" s="125"/>
      <c r="FH3" s="125"/>
      <c r="FI3" s="181"/>
      <c r="FJ3" s="181"/>
      <c r="FK3" s="125"/>
      <c r="FL3" s="125"/>
      <c r="FM3" s="113" t="s">
        <v>548</v>
      </c>
      <c r="FN3" s="290" t="s">
        <v>95</v>
      </c>
      <c r="FO3" s="113" t="s">
        <v>549</v>
      </c>
      <c r="FP3" s="290" t="s">
        <v>139</v>
      </c>
      <c r="FQ3" s="113" t="s">
        <v>550</v>
      </c>
      <c r="FR3" s="290" t="s">
        <v>91</v>
      </c>
      <c r="FS3" s="179" t="s">
        <v>51</v>
      </c>
      <c r="FT3" s="180" t="s">
        <v>52</v>
      </c>
      <c r="FU3" s="116" t="s">
        <v>551</v>
      </c>
      <c r="FV3" s="291" t="s">
        <v>552</v>
      </c>
      <c r="FW3" s="116" t="s">
        <v>553</v>
      </c>
      <c r="FX3" s="291" t="s">
        <v>554</v>
      </c>
      <c r="FY3" s="116" t="s">
        <v>113</v>
      </c>
      <c r="FZ3" s="291" t="s">
        <v>555</v>
      </c>
      <c r="GA3" s="181"/>
      <c r="GB3" s="181"/>
      <c r="GC3" s="116" t="s">
        <v>116</v>
      </c>
      <c r="GD3" s="291" t="s">
        <v>556</v>
      </c>
      <c r="GE3" s="181"/>
      <c r="GF3" s="292"/>
      <c r="GG3" s="116" t="s">
        <v>118</v>
      </c>
      <c r="GH3" s="116" t="n">
        <v>404</v>
      </c>
      <c r="GI3" s="116" t="s">
        <v>119</v>
      </c>
      <c r="GJ3" s="116" t="n">
        <v>118</v>
      </c>
      <c r="GK3" s="116" t="s">
        <v>120</v>
      </c>
      <c r="GL3" s="116" t="n">
        <v>407</v>
      </c>
      <c r="GM3" s="116" t="s">
        <v>121</v>
      </c>
      <c r="GN3" s="291" t="n">
        <v>421</v>
      </c>
      <c r="GO3" s="116" t="s">
        <v>148</v>
      </c>
      <c r="GP3" s="116" t="n">
        <v>114</v>
      </c>
      <c r="GQ3" s="116" t="s">
        <v>149</v>
      </c>
      <c r="GR3" s="116" t="n">
        <v>108</v>
      </c>
      <c r="GS3" s="189" t="s">
        <v>51</v>
      </c>
      <c r="GT3" s="190" t="s">
        <v>52</v>
      </c>
      <c r="GU3" s="191"/>
      <c r="GV3" s="191"/>
      <c r="GW3" s="266" t="s">
        <v>559</v>
      </c>
      <c r="GX3" s="266" t="n">
        <v>412</v>
      </c>
      <c r="GY3" s="266" t="s">
        <v>560</v>
      </c>
      <c r="GZ3" s="266" t="n">
        <v>416</v>
      </c>
      <c r="HA3" s="266" t="s">
        <v>561</v>
      </c>
      <c r="HB3" s="266" t="n">
        <v>419</v>
      </c>
      <c r="HC3" s="266" t="s">
        <v>562</v>
      </c>
      <c r="HD3" s="266" t="n">
        <v>304</v>
      </c>
      <c r="HE3" s="191"/>
      <c r="HF3" s="191"/>
      <c r="HG3" s="266" t="s">
        <v>563</v>
      </c>
      <c r="HH3" s="266" t="n">
        <v>309</v>
      </c>
      <c r="HI3" s="266" t="s">
        <v>564</v>
      </c>
      <c r="HJ3" s="266" t="n">
        <v>315</v>
      </c>
      <c r="HK3" s="266" t="s">
        <v>565</v>
      </c>
      <c r="HL3" s="266" t="n">
        <v>312</v>
      </c>
      <c r="HM3" s="266" t="s">
        <v>566</v>
      </c>
      <c r="HN3" s="266" t="n">
        <v>317</v>
      </c>
      <c r="HO3" s="266" t="s">
        <v>567</v>
      </c>
      <c r="HP3" s="266" t="n">
        <v>318</v>
      </c>
      <c r="HQ3" s="266" t="s">
        <v>568</v>
      </c>
      <c r="HR3" s="266" t="s">
        <v>569</v>
      </c>
    </row>
    <row r="4" customFormat="false" ht="42" hidden="false" customHeight="false" outlineLevel="0" collapsed="false">
      <c r="A4" s="271"/>
      <c r="B4" s="272" t="s">
        <v>124</v>
      </c>
      <c r="C4" s="122" t="s">
        <v>956</v>
      </c>
      <c r="D4" s="113" t="s">
        <v>549</v>
      </c>
      <c r="E4" s="113" t="s">
        <v>548</v>
      </c>
      <c r="F4" s="113" t="s">
        <v>589</v>
      </c>
      <c r="G4" s="274" t="s">
        <v>940</v>
      </c>
      <c r="H4" s="122" t="s">
        <v>527</v>
      </c>
      <c r="I4" s="275" t="s">
        <v>957</v>
      </c>
      <c r="J4" s="125"/>
      <c r="K4" s="125"/>
      <c r="L4" s="276" t="s">
        <v>958</v>
      </c>
      <c r="M4" s="122" t="s">
        <v>525</v>
      </c>
      <c r="N4" s="122" t="s">
        <v>945</v>
      </c>
      <c r="O4" s="122" t="s">
        <v>529</v>
      </c>
      <c r="P4" s="273"/>
      <c r="Q4" s="122" t="s">
        <v>947</v>
      </c>
      <c r="R4" s="122" t="s">
        <v>580</v>
      </c>
      <c r="S4" s="273"/>
      <c r="T4" s="275" t="s">
        <v>959</v>
      </c>
      <c r="U4" s="273"/>
      <c r="V4" s="116" t="s">
        <v>116</v>
      </c>
      <c r="W4" s="116" t="s">
        <v>553</v>
      </c>
      <c r="X4" s="116" t="s">
        <v>113</v>
      </c>
      <c r="Y4" s="277"/>
      <c r="Z4" s="277"/>
      <c r="AA4" s="277"/>
      <c r="AB4" s="118" t="s">
        <v>517</v>
      </c>
      <c r="AC4" s="117" t="s">
        <v>575</v>
      </c>
      <c r="AD4" s="162"/>
      <c r="AE4" s="118" t="s">
        <v>130</v>
      </c>
      <c r="AF4" s="118" t="s">
        <v>74</v>
      </c>
      <c r="AG4" s="162"/>
      <c r="AH4" s="162"/>
      <c r="AI4" s="118" t="s">
        <v>516</v>
      </c>
      <c r="AJ4" s="181"/>
      <c r="AK4" s="181"/>
      <c r="AL4" s="115" t="s">
        <v>511</v>
      </c>
      <c r="AM4" s="278"/>
      <c r="AN4" s="118" t="s">
        <v>132</v>
      </c>
      <c r="AO4" s="162"/>
      <c r="AP4" s="114" t="s">
        <v>585</v>
      </c>
      <c r="AQ4" s="266" t="s">
        <v>596</v>
      </c>
      <c r="AR4" s="278"/>
      <c r="AS4" s="116" t="s">
        <v>591</v>
      </c>
      <c r="AT4" s="116" t="s">
        <v>590</v>
      </c>
      <c r="AU4" s="293"/>
      <c r="AV4" s="293"/>
      <c r="AW4" s="191"/>
      <c r="AX4" s="266" t="s">
        <v>595</v>
      </c>
      <c r="AY4" s="266" t="s">
        <v>594</v>
      </c>
      <c r="AZ4" s="266" t="s">
        <v>567</v>
      </c>
      <c r="BA4" s="266" t="s">
        <v>566</v>
      </c>
      <c r="BB4" s="116" t="s">
        <v>146</v>
      </c>
      <c r="BC4" s="116" t="s">
        <v>121</v>
      </c>
      <c r="BD4" s="266" t="s">
        <v>560</v>
      </c>
      <c r="BE4" s="191"/>
      <c r="BF4" s="266" t="s">
        <v>559</v>
      </c>
      <c r="BG4" s="266" t="s">
        <v>592</v>
      </c>
      <c r="BH4" s="116" t="s">
        <v>120</v>
      </c>
      <c r="BI4" s="111"/>
      <c r="BJ4" s="112" t="s">
        <v>124</v>
      </c>
      <c r="BK4" s="162"/>
      <c r="BL4" s="124"/>
      <c r="BM4" s="115" t="s">
        <v>126</v>
      </c>
      <c r="BN4" s="280" t="s">
        <v>949</v>
      </c>
      <c r="BO4" s="162"/>
      <c r="BP4" s="124"/>
      <c r="BQ4" s="162"/>
      <c r="BR4" s="124"/>
      <c r="BS4" s="162"/>
      <c r="BT4" s="124"/>
      <c r="BU4" s="162"/>
      <c r="BV4" s="281"/>
      <c r="BW4" s="162"/>
      <c r="BX4" s="281"/>
      <c r="BY4" s="115" t="s">
        <v>511</v>
      </c>
      <c r="BZ4" s="280" t="s">
        <v>960</v>
      </c>
      <c r="CA4" s="162"/>
      <c r="CB4" s="124"/>
      <c r="CC4" s="282"/>
      <c r="CD4" s="170" t="s">
        <v>124</v>
      </c>
      <c r="CE4" s="117" t="s">
        <v>575</v>
      </c>
      <c r="CF4" s="171" t="s">
        <v>79</v>
      </c>
      <c r="CG4" s="118" t="s">
        <v>130</v>
      </c>
      <c r="CH4" s="283" t="s">
        <v>69</v>
      </c>
      <c r="CI4" s="162"/>
      <c r="CJ4" s="39"/>
      <c r="CK4" s="118" t="s">
        <v>132</v>
      </c>
      <c r="CL4" s="284" t="s">
        <v>513</v>
      </c>
      <c r="CM4" s="118" t="s">
        <v>74</v>
      </c>
      <c r="CN4" s="294" t="s">
        <v>75</v>
      </c>
      <c r="CO4" s="162"/>
      <c r="CP4" s="173"/>
      <c r="CQ4" s="162"/>
      <c r="CR4" s="173"/>
      <c r="CS4" s="162"/>
      <c r="CT4" s="173"/>
      <c r="CU4" s="162"/>
      <c r="CV4" s="173"/>
      <c r="CW4" s="169"/>
      <c r="CX4" s="170" t="s">
        <v>124</v>
      </c>
      <c r="CY4" s="118" t="s">
        <v>517</v>
      </c>
      <c r="CZ4" s="285" t="s">
        <v>77</v>
      </c>
      <c r="DA4" s="118" t="s">
        <v>516</v>
      </c>
      <c r="DB4" s="286" t="s">
        <v>518</v>
      </c>
      <c r="DC4" s="162"/>
      <c r="DD4" s="200"/>
      <c r="DE4" s="162"/>
      <c r="DF4" s="181"/>
      <c r="DG4" s="162"/>
      <c r="DH4" s="181"/>
      <c r="DI4" s="162"/>
      <c r="DJ4" s="200"/>
      <c r="DK4" s="162"/>
      <c r="DL4" s="200"/>
      <c r="DM4" s="179"/>
      <c r="DN4" s="180" t="s">
        <v>124</v>
      </c>
      <c r="DO4" s="122" t="s">
        <v>525</v>
      </c>
      <c r="DP4" s="288" t="s">
        <v>524</v>
      </c>
      <c r="DQ4" s="122" t="s">
        <v>945</v>
      </c>
      <c r="DR4" s="288" t="s">
        <v>526</v>
      </c>
      <c r="DS4" s="122" t="s">
        <v>529</v>
      </c>
      <c r="DT4" s="288" t="s">
        <v>528</v>
      </c>
      <c r="DU4" s="122" t="s">
        <v>527</v>
      </c>
      <c r="DV4" s="288" t="s">
        <v>83</v>
      </c>
      <c r="DW4" s="274" t="s">
        <v>951</v>
      </c>
      <c r="DX4" s="288" t="s">
        <v>101</v>
      </c>
      <c r="DY4" s="274" t="s">
        <v>961</v>
      </c>
      <c r="DZ4" s="289" t="s">
        <v>953</v>
      </c>
      <c r="EA4" s="122" t="s">
        <v>580</v>
      </c>
      <c r="EB4" s="288" t="s">
        <v>534</v>
      </c>
      <c r="EC4" s="122" t="s">
        <v>956</v>
      </c>
      <c r="ED4" s="288" t="s">
        <v>93</v>
      </c>
      <c r="EE4" s="276" t="s">
        <v>958</v>
      </c>
      <c r="EF4" s="122" t="s">
        <v>537</v>
      </c>
      <c r="EG4" s="179"/>
      <c r="EH4" s="180" t="s">
        <v>124</v>
      </c>
      <c r="EI4" s="289" t="s">
        <v>962</v>
      </c>
      <c r="EJ4" s="288" t="s">
        <v>539</v>
      </c>
      <c r="EK4" s="122" t="s">
        <v>954</v>
      </c>
      <c r="EL4" s="122" t="s">
        <v>541</v>
      </c>
      <c r="EM4" s="289" t="s">
        <v>963</v>
      </c>
      <c r="EN4" s="288" t="s">
        <v>85</v>
      </c>
      <c r="EO4" s="125"/>
      <c r="EP4" s="125"/>
      <c r="EQ4" s="125"/>
      <c r="ER4" s="125"/>
      <c r="ES4" s="181"/>
      <c r="ET4" s="162"/>
      <c r="EU4" s="181"/>
      <c r="EV4" s="162"/>
      <c r="EW4" s="181"/>
      <c r="EX4" s="181"/>
      <c r="EY4" s="181"/>
      <c r="EZ4" s="181"/>
      <c r="FA4" s="184"/>
      <c r="FB4" s="185" t="s">
        <v>124</v>
      </c>
      <c r="FC4" s="125"/>
      <c r="FD4" s="125"/>
      <c r="FE4" s="141"/>
      <c r="FF4" s="141"/>
      <c r="FG4" s="181"/>
      <c r="FH4" s="162"/>
      <c r="FI4" s="125"/>
      <c r="FJ4" s="125"/>
      <c r="FK4" s="125"/>
      <c r="FL4" s="125"/>
      <c r="FM4" s="113" t="s">
        <v>549</v>
      </c>
      <c r="FN4" s="290" t="s">
        <v>95</v>
      </c>
      <c r="FO4" s="113" t="s">
        <v>548</v>
      </c>
      <c r="FP4" s="290" t="s">
        <v>139</v>
      </c>
      <c r="FQ4" s="113" t="s">
        <v>589</v>
      </c>
      <c r="FR4" s="290" t="s">
        <v>91</v>
      </c>
      <c r="FS4" s="179"/>
      <c r="FT4" s="180" t="s">
        <v>124</v>
      </c>
      <c r="FU4" s="116" t="s">
        <v>553</v>
      </c>
      <c r="FV4" s="291" t="s">
        <v>555</v>
      </c>
      <c r="FW4" s="181"/>
      <c r="FX4" s="181"/>
      <c r="FY4" s="181"/>
      <c r="FZ4" s="181"/>
      <c r="GA4" s="116" t="s">
        <v>113</v>
      </c>
      <c r="GB4" s="291" t="s">
        <v>552</v>
      </c>
      <c r="GC4" s="181"/>
      <c r="GD4" s="292"/>
      <c r="GE4" s="116" t="s">
        <v>116</v>
      </c>
      <c r="GF4" s="291" t="s">
        <v>554</v>
      </c>
      <c r="GG4" s="116" t="s">
        <v>146</v>
      </c>
      <c r="GH4" s="116" t="n">
        <v>404</v>
      </c>
      <c r="GI4" s="116" t="s">
        <v>590</v>
      </c>
      <c r="GJ4" s="116" t="n">
        <v>118</v>
      </c>
      <c r="GK4" s="116" t="s">
        <v>121</v>
      </c>
      <c r="GL4" s="116" t="n">
        <v>407</v>
      </c>
      <c r="GM4" s="116" t="s">
        <v>120</v>
      </c>
      <c r="GN4" s="291" t="n">
        <v>421</v>
      </c>
      <c r="GO4" s="116" t="s">
        <v>122</v>
      </c>
      <c r="GP4" s="116" t="n">
        <v>114</v>
      </c>
      <c r="GQ4" s="116" t="s">
        <v>591</v>
      </c>
      <c r="GR4" s="116" t="n">
        <v>114</v>
      </c>
      <c r="GS4" s="189"/>
      <c r="GT4" s="190" t="s">
        <v>124</v>
      </c>
      <c r="GU4" s="266" t="s">
        <v>560</v>
      </c>
      <c r="GV4" s="266" t="n">
        <v>409</v>
      </c>
      <c r="GW4" s="191"/>
      <c r="GX4" s="191"/>
      <c r="GY4" s="266" t="s">
        <v>559</v>
      </c>
      <c r="GZ4" s="266" t="n">
        <v>416</v>
      </c>
      <c r="HA4" s="266" t="s">
        <v>592</v>
      </c>
      <c r="HB4" s="266" t="n">
        <v>419</v>
      </c>
      <c r="HC4" s="293"/>
      <c r="HD4" s="293"/>
      <c r="HE4" s="293"/>
      <c r="HF4" s="293"/>
      <c r="HG4" s="191"/>
      <c r="HH4" s="191"/>
      <c r="HI4" s="266" t="s">
        <v>594</v>
      </c>
      <c r="HJ4" s="266" t="n">
        <v>315</v>
      </c>
      <c r="HK4" s="266" t="s">
        <v>595</v>
      </c>
      <c r="HL4" s="266" t="n">
        <v>312</v>
      </c>
      <c r="HM4" s="266" t="s">
        <v>567</v>
      </c>
      <c r="HN4" s="266" t="n">
        <v>317</v>
      </c>
      <c r="HO4" s="266" t="s">
        <v>566</v>
      </c>
      <c r="HP4" s="266" t="n">
        <v>318</v>
      </c>
      <c r="HQ4" s="266" t="s">
        <v>596</v>
      </c>
      <c r="HR4" s="266" t="s">
        <v>569</v>
      </c>
    </row>
    <row r="5" customFormat="false" ht="42" hidden="false" customHeight="true" outlineLevel="0" collapsed="false">
      <c r="A5" s="271"/>
      <c r="B5" s="272" t="s">
        <v>150</v>
      </c>
      <c r="C5" s="122" t="s">
        <v>964</v>
      </c>
      <c r="D5" s="181"/>
      <c r="E5" s="249"/>
      <c r="F5" s="125"/>
      <c r="G5" s="162"/>
      <c r="H5" s="181"/>
      <c r="I5" s="162"/>
      <c r="J5" s="122" t="s">
        <v>611</v>
      </c>
      <c r="K5" s="122" t="s">
        <v>965</v>
      </c>
      <c r="L5" s="276" t="s">
        <v>966</v>
      </c>
      <c r="M5" s="122" t="s">
        <v>967</v>
      </c>
      <c r="N5" s="122" t="s">
        <v>968</v>
      </c>
      <c r="O5" s="181"/>
      <c r="P5" s="273"/>
      <c r="Q5" s="122" t="s">
        <v>607</v>
      </c>
      <c r="R5" s="273"/>
      <c r="S5" s="273"/>
      <c r="T5" s="274" t="s">
        <v>163</v>
      </c>
      <c r="U5" s="273"/>
      <c r="V5" s="277"/>
      <c r="W5" s="116" t="s">
        <v>615</v>
      </c>
      <c r="X5" s="116" t="s">
        <v>616</v>
      </c>
      <c r="Y5" s="277"/>
      <c r="Z5" s="277"/>
      <c r="AA5" s="277"/>
      <c r="AB5" s="162"/>
      <c r="AC5" s="277"/>
      <c r="AD5" s="162"/>
      <c r="AE5" s="162"/>
      <c r="AF5" s="162"/>
      <c r="AG5" s="128" t="s">
        <v>969</v>
      </c>
      <c r="AH5" s="205"/>
      <c r="AI5" s="205"/>
      <c r="AJ5" s="181"/>
      <c r="AK5" s="181"/>
      <c r="AL5" s="278"/>
      <c r="AM5" s="278"/>
      <c r="AN5" s="263" t="s">
        <v>600</v>
      </c>
      <c r="AO5" s="118" t="s">
        <v>970</v>
      </c>
      <c r="AP5" s="114" t="s">
        <v>613</v>
      </c>
      <c r="AQ5" s="266" t="s">
        <v>624</v>
      </c>
      <c r="AR5" s="116" t="s">
        <v>618</v>
      </c>
      <c r="AS5" s="126"/>
      <c r="AT5" s="126"/>
      <c r="AU5" s="266" t="s">
        <v>621</v>
      </c>
      <c r="AV5" s="266" t="s">
        <v>622</v>
      </c>
      <c r="AW5" s="293"/>
      <c r="AX5" s="191"/>
      <c r="AY5" s="266" t="s">
        <v>563</v>
      </c>
      <c r="AZ5" s="293"/>
      <c r="BA5" s="293"/>
      <c r="BB5" s="116" t="s">
        <v>117</v>
      </c>
      <c r="BC5" s="116" t="s">
        <v>617</v>
      </c>
      <c r="BD5" s="266" t="s">
        <v>619</v>
      </c>
      <c r="BE5" s="266" t="s">
        <v>560</v>
      </c>
      <c r="BF5" s="293"/>
      <c r="BG5" s="191"/>
      <c r="BH5" s="116" t="s">
        <v>168</v>
      </c>
      <c r="BI5" s="111"/>
      <c r="BJ5" s="112" t="s">
        <v>150</v>
      </c>
      <c r="BK5" s="162"/>
      <c r="BL5" s="124"/>
      <c r="BM5" s="162"/>
      <c r="BN5" s="124"/>
      <c r="BO5" s="295"/>
      <c r="BP5" s="279"/>
      <c r="BQ5" s="162"/>
      <c r="BR5" s="124"/>
      <c r="BS5" s="162"/>
      <c r="BT5" s="124"/>
      <c r="BU5" s="162"/>
      <c r="BV5" s="124"/>
      <c r="BW5" s="162"/>
      <c r="BX5" s="124"/>
      <c r="BY5" s="295"/>
      <c r="BZ5" s="279"/>
      <c r="CA5" s="162"/>
      <c r="CB5" s="124"/>
      <c r="CC5" s="282"/>
      <c r="CD5" s="170" t="s">
        <v>150</v>
      </c>
      <c r="CE5" s="181"/>
      <c r="CF5" s="105"/>
      <c r="CG5" s="162"/>
      <c r="CH5" s="39"/>
      <c r="CI5" s="162"/>
      <c r="CJ5" s="39"/>
      <c r="CK5" s="162"/>
      <c r="CL5" s="39"/>
      <c r="CM5" s="162"/>
      <c r="CN5" s="162"/>
      <c r="CO5" s="263" t="s">
        <v>600</v>
      </c>
      <c r="CP5" s="284" t="s">
        <v>513</v>
      </c>
      <c r="CQ5" s="118" t="s">
        <v>155</v>
      </c>
      <c r="CR5" s="173"/>
      <c r="CS5" s="162"/>
      <c r="CT5" s="173"/>
      <c r="CU5" s="162"/>
      <c r="CV5" s="173"/>
      <c r="CW5" s="169"/>
      <c r="CX5" s="170" t="s">
        <v>150</v>
      </c>
      <c r="CY5" s="162"/>
      <c r="CZ5" s="181"/>
      <c r="DA5" s="205"/>
      <c r="DB5" s="205"/>
      <c r="DC5" s="118" t="s">
        <v>710</v>
      </c>
      <c r="DD5" s="285" t="s">
        <v>520</v>
      </c>
      <c r="DE5" s="128" t="s">
        <v>971</v>
      </c>
      <c r="DF5" s="287" t="s">
        <v>634</v>
      </c>
      <c r="DG5" s="128" t="s">
        <v>971</v>
      </c>
      <c r="DH5" s="287" t="s">
        <v>634</v>
      </c>
      <c r="DI5" s="203"/>
      <c r="DJ5" s="203"/>
      <c r="DK5" s="205"/>
      <c r="DL5" s="205"/>
      <c r="DM5" s="179"/>
      <c r="DN5" s="180" t="s">
        <v>150</v>
      </c>
      <c r="DO5" s="122" t="s">
        <v>967</v>
      </c>
      <c r="DP5" s="288" t="s">
        <v>524</v>
      </c>
      <c r="DQ5" s="122" t="s">
        <v>968</v>
      </c>
      <c r="DR5" s="288" t="s">
        <v>526</v>
      </c>
      <c r="DS5" s="181"/>
      <c r="DT5" s="181"/>
      <c r="DU5" s="181"/>
      <c r="DV5" s="181"/>
      <c r="DW5" s="122" t="s">
        <v>607</v>
      </c>
      <c r="DX5" s="288" t="s">
        <v>101</v>
      </c>
      <c r="DY5" s="274" t="s">
        <v>972</v>
      </c>
      <c r="DZ5" s="289" t="s">
        <v>953</v>
      </c>
      <c r="EA5" s="122" t="s">
        <v>964</v>
      </c>
      <c r="EB5" s="122"/>
      <c r="EC5" s="122"/>
      <c r="ED5" s="288" t="s">
        <v>93</v>
      </c>
      <c r="EE5" s="276" t="s">
        <v>966</v>
      </c>
      <c r="EF5" s="122" t="s">
        <v>610</v>
      </c>
      <c r="EG5" s="179"/>
      <c r="EH5" s="180" t="s">
        <v>150</v>
      </c>
      <c r="EI5" s="122" t="s">
        <v>163</v>
      </c>
      <c r="EJ5" s="288" t="s">
        <v>539</v>
      </c>
      <c r="EK5" s="122" t="s">
        <v>611</v>
      </c>
      <c r="EL5" s="289" t="s">
        <v>87</v>
      </c>
      <c r="EM5" s="122" t="s">
        <v>611</v>
      </c>
      <c r="EN5" s="289" t="s">
        <v>87</v>
      </c>
      <c r="EO5" s="122" t="s">
        <v>965</v>
      </c>
      <c r="EP5" s="289" t="s">
        <v>89</v>
      </c>
      <c r="EQ5" s="122" t="s">
        <v>965</v>
      </c>
      <c r="ER5" s="289" t="s">
        <v>89</v>
      </c>
      <c r="ES5" s="181"/>
      <c r="ET5" s="162"/>
      <c r="EU5" s="125"/>
      <c r="EV5" s="125"/>
      <c r="EW5" s="125"/>
      <c r="EX5" s="125"/>
      <c r="EY5" s="125"/>
      <c r="EZ5" s="125"/>
      <c r="FA5" s="184"/>
      <c r="FB5" s="185" t="s">
        <v>150</v>
      </c>
      <c r="FC5" s="181"/>
      <c r="FD5" s="141"/>
      <c r="FE5" s="125"/>
      <c r="FF5" s="125"/>
      <c r="FG5" s="125"/>
      <c r="FH5" s="125"/>
      <c r="FI5" s="125"/>
      <c r="FJ5" s="125"/>
      <c r="FK5" s="125"/>
      <c r="FL5" s="125"/>
      <c r="FM5" s="181"/>
      <c r="FN5" s="181"/>
      <c r="FO5" s="249"/>
      <c r="FP5" s="181"/>
      <c r="FQ5" s="125"/>
      <c r="FR5" s="125"/>
      <c r="FS5" s="179"/>
      <c r="FT5" s="180" t="s">
        <v>150</v>
      </c>
      <c r="FU5" s="181"/>
      <c r="FV5" s="181"/>
      <c r="FW5" s="181"/>
      <c r="FX5" s="181"/>
      <c r="FY5" s="116" t="s">
        <v>615</v>
      </c>
      <c r="FZ5" s="291" t="s">
        <v>555</v>
      </c>
      <c r="GA5" s="116" t="s">
        <v>616</v>
      </c>
      <c r="GB5" s="291" t="s">
        <v>552</v>
      </c>
      <c r="GC5" s="116" t="s">
        <v>617</v>
      </c>
      <c r="GD5" s="116" t="n">
        <v>407</v>
      </c>
      <c r="GE5" s="116" t="s">
        <v>168</v>
      </c>
      <c r="GF5" s="116" t="n">
        <v>421</v>
      </c>
      <c r="GG5" s="116" t="s">
        <v>117</v>
      </c>
      <c r="GH5" s="291" t="n">
        <v>404</v>
      </c>
      <c r="GI5" s="126"/>
      <c r="GJ5" s="181"/>
      <c r="GK5" s="181"/>
      <c r="GL5" s="292"/>
      <c r="GM5" s="181"/>
      <c r="GN5" s="292"/>
      <c r="GO5" s="126"/>
      <c r="GP5" s="181"/>
      <c r="GQ5" s="116" t="s">
        <v>618</v>
      </c>
      <c r="GR5" s="116" t="n">
        <v>108</v>
      </c>
      <c r="GS5" s="189"/>
      <c r="GT5" s="190" t="s">
        <v>150</v>
      </c>
      <c r="GU5" s="266" t="s">
        <v>619</v>
      </c>
      <c r="GV5" s="266" t="n">
        <v>409</v>
      </c>
      <c r="GW5" s="266" t="s">
        <v>560</v>
      </c>
      <c r="GX5" s="266" t="n">
        <v>412</v>
      </c>
      <c r="GY5" s="293"/>
      <c r="GZ5" s="293"/>
      <c r="HA5" s="191"/>
      <c r="HB5" s="191"/>
      <c r="HC5" s="266" t="s">
        <v>621</v>
      </c>
      <c r="HD5" s="266" t="n">
        <v>304</v>
      </c>
      <c r="HE5" s="266" t="s">
        <v>622</v>
      </c>
      <c r="HF5" s="266" t="n">
        <v>307</v>
      </c>
      <c r="HG5" s="293"/>
      <c r="HH5" s="293"/>
      <c r="HI5" s="266" t="s">
        <v>563</v>
      </c>
      <c r="HJ5" s="266" t="n">
        <v>315</v>
      </c>
      <c r="HK5" s="191"/>
      <c r="HL5" s="191"/>
      <c r="HM5" s="293"/>
      <c r="HN5" s="293"/>
      <c r="HO5" s="293"/>
      <c r="HP5" s="293"/>
      <c r="HQ5" s="266" t="s">
        <v>624</v>
      </c>
      <c r="HR5" s="266" t="s">
        <v>569</v>
      </c>
    </row>
    <row r="6" customFormat="false" ht="21" hidden="false" customHeight="false" outlineLevel="0" collapsed="false">
      <c r="A6" s="271"/>
      <c r="B6" s="272" t="s">
        <v>172</v>
      </c>
      <c r="C6" s="273"/>
      <c r="D6" s="181"/>
      <c r="E6" s="181"/>
      <c r="F6" s="181"/>
      <c r="G6" s="181"/>
      <c r="H6" s="181"/>
      <c r="I6" s="181"/>
      <c r="J6" s="181"/>
      <c r="K6" s="181"/>
      <c r="L6" s="206"/>
      <c r="M6" s="249"/>
      <c r="N6" s="181"/>
      <c r="O6" s="181"/>
      <c r="P6" s="273"/>
      <c r="Q6" s="249"/>
      <c r="R6" s="181"/>
      <c r="S6" s="273"/>
      <c r="T6" s="191"/>
      <c r="U6" s="273"/>
      <c r="V6" s="116" t="s">
        <v>625</v>
      </c>
      <c r="W6" s="277"/>
      <c r="X6" s="277"/>
      <c r="Y6" s="277"/>
      <c r="Z6" s="277"/>
      <c r="AA6" s="277"/>
      <c r="AB6" s="210"/>
      <c r="AC6" s="277"/>
      <c r="AD6" s="162"/>
      <c r="AE6" s="162"/>
      <c r="AF6" s="162"/>
      <c r="AG6" s="226"/>
      <c r="AH6" s="205"/>
      <c r="AI6" s="210"/>
      <c r="AJ6" s="181"/>
      <c r="AK6" s="249"/>
      <c r="AL6" s="278"/>
      <c r="AM6" s="278"/>
      <c r="AN6" s="162"/>
      <c r="AO6" s="210"/>
      <c r="AP6" s="141"/>
      <c r="AQ6" s="191"/>
      <c r="AR6" s="278"/>
      <c r="AS6" s="126"/>
      <c r="AT6" s="126"/>
      <c r="AU6" s="191"/>
      <c r="AV6" s="191"/>
      <c r="AW6" s="191"/>
      <c r="AX6" s="191"/>
      <c r="AY6" s="191"/>
      <c r="AZ6" s="191"/>
      <c r="BA6" s="191"/>
      <c r="BB6" s="181"/>
      <c r="BC6" s="278"/>
      <c r="BD6" s="191"/>
      <c r="BE6" s="191"/>
      <c r="BF6" s="191"/>
      <c r="BG6" s="191"/>
      <c r="BH6" s="278"/>
      <c r="BI6" s="111"/>
      <c r="BJ6" s="112" t="s">
        <v>172</v>
      </c>
      <c r="BK6" s="162"/>
      <c r="BL6" s="124"/>
      <c r="BM6" s="162"/>
      <c r="BN6" s="124"/>
      <c r="BO6" s="295"/>
      <c r="BP6" s="279"/>
      <c r="BQ6" s="162"/>
      <c r="BR6" s="124"/>
      <c r="BS6" s="162"/>
      <c r="BT6" s="124"/>
      <c r="BU6" s="162"/>
      <c r="BV6" s="124"/>
      <c r="BW6" s="200"/>
      <c r="BX6" s="124"/>
      <c r="BY6" s="295"/>
      <c r="BZ6" s="296"/>
      <c r="CA6" s="162"/>
      <c r="CB6" s="124"/>
      <c r="CC6" s="282"/>
      <c r="CD6" s="180" t="s">
        <v>172</v>
      </c>
      <c r="CE6" s="181"/>
      <c r="CF6" s="105"/>
      <c r="CG6" s="162"/>
      <c r="CH6" s="39"/>
      <c r="CI6" s="162"/>
      <c r="CJ6" s="39"/>
      <c r="CK6" s="162"/>
      <c r="CL6" s="39"/>
      <c r="CM6" s="162"/>
      <c r="CN6" s="162"/>
      <c r="CO6" s="162"/>
      <c r="CP6" s="39"/>
      <c r="CQ6" s="162"/>
      <c r="CR6" s="173"/>
      <c r="CS6" s="162"/>
      <c r="CT6" s="173"/>
      <c r="CU6" s="162"/>
      <c r="CV6" s="173"/>
      <c r="CW6" s="169"/>
      <c r="CX6" s="170" t="s">
        <v>172</v>
      </c>
      <c r="CY6" s="210"/>
      <c r="CZ6" s="210"/>
      <c r="DA6" s="210"/>
      <c r="DB6" s="210"/>
      <c r="DC6" s="210"/>
      <c r="DD6" s="249"/>
      <c r="DE6" s="249"/>
      <c r="DF6" s="226"/>
      <c r="DG6" s="226"/>
      <c r="DH6" s="226"/>
      <c r="DI6" s="297"/>
      <c r="DJ6" s="203"/>
      <c r="DK6" s="205"/>
      <c r="DL6" s="205"/>
      <c r="DM6" s="179"/>
      <c r="DN6" s="185" t="s">
        <v>172</v>
      </c>
      <c r="DO6" s="249"/>
      <c r="DP6" s="249"/>
      <c r="DQ6" s="181"/>
      <c r="DR6" s="181"/>
      <c r="DS6" s="181"/>
      <c r="DT6" s="181"/>
      <c r="DU6" s="181"/>
      <c r="DV6" s="181"/>
      <c r="DW6" s="249"/>
      <c r="DX6" s="249"/>
      <c r="DY6" s="181"/>
      <c r="DZ6" s="181"/>
      <c r="EA6" s="181"/>
      <c r="EB6" s="181"/>
      <c r="EC6" s="181"/>
      <c r="ED6" s="181"/>
      <c r="EE6" s="206"/>
      <c r="EF6" s="181"/>
      <c r="EG6" s="179"/>
      <c r="EH6" s="180" t="s">
        <v>172</v>
      </c>
      <c r="EI6" s="181"/>
      <c r="EJ6" s="249"/>
      <c r="EK6" s="181"/>
      <c r="EL6" s="181"/>
      <c r="EM6" s="181"/>
      <c r="EN6" s="249"/>
      <c r="EO6" s="181"/>
      <c r="EP6" s="181"/>
      <c r="EQ6" s="181"/>
      <c r="ER6" s="181"/>
      <c r="ES6" s="141"/>
      <c r="ET6" s="141"/>
      <c r="EU6" s="181"/>
      <c r="EV6" s="162"/>
      <c r="EW6" s="181"/>
      <c r="EX6" s="181"/>
      <c r="EY6" s="181"/>
      <c r="EZ6" s="181"/>
      <c r="FA6" s="184"/>
      <c r="FB6" s="185" t="s">
        <v>172</v>
      </c>
      <c r="FC6" s="181"/>
      <c r="FD6" s="181"/>
      <c r="FE6" s="249"/>
      <c r="FF6" s="249"/>
      <c r="FG6" s="181"/>
      <c r="FH6" s="181"/>
      <c r="FI6" s="181"/>
      <c r="FJ6" s="181"/>
      <c r="FK6" s="181"/>
      <c r="FL6" s="249"/>
      <c r="FM6" s="181"/>
      <c r="FN6" s="249"/>
      <c r="FO6" s="181"/>
      <c r="FP6" s="249"/>
      <c r="FQ6" s="181"/>
      <c r="FR6" s="181"/>
      <c r="FS6" s="179"/>
      <c r="FT6" s="185" t="s">
        <v>172</v>
      </c>
      <c r="FU6" s="181"/>
      <c r="FV6" s="292"/>
      <c r="FW6" s="116" t="s">
        <v>625</v>
      </c>
      <c r="FX6" s="291" t="s">
        <v>554</v>
      </c>
      <c r="FY6" s="181"/>
      <c r="FZ6" s="181"/>
      <c r="GA6" s="181"/>
      <c r="GB6" s="181"/>
      <c r="GC6" s="181"/>
      <c r="GD6" s="181"/>
      <c r="GE6" s="181"/>
      <c r="GF6" s="181"/>
      <c r="GG6" s="181"/>
      <c r="GH6" s="292"/>
      <c r="GI6" s="126"/>
      <c r="GJ6" s="181"/>
      <c r="GK6" s="181"/>
      <c r="GL6" s="292"/>
      <c r="GM6" s="181"/>
      <c r="GN6" s="292"/>
      <c r="GO6" s="126"/>
      <c r="GP6" s="181"/>
      <c r="GQ6" s="181"/>
      <c r="GR6" s="181"/>
      <c r="GS6" s="190"/>
      <c r="GT6" s="190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</row>
    <row r="7" customFormat="false" ht="42" hidden="false" customHeight="true" outlineLevel="0" collapsed="false">
      <c r="A7" s="271" t="s">
        <v>173</v>
      </c>
      <c r="B7" s="272" t="s">
        <v>52</v>
      </c>
      <c r="C7" s="122" t="s">
        <v>973</v>
      </c>
      <c r="D7" s="162"/>
      <c r="E7" s="162"/>
      <c r="F7" s="125"/>
      <c r="G7" s="162"/>
      <c r="H7" s="122" t="s">
        <v>638</v>
      </c>
      <c r="I7" s="122" t="s">
        <v>974</v>
      </c>
      <c r="J7" s="181"/>
      <c r="K7" s="122" t="s">
        <v>975</v>
      </c>
      <c r="L7" s="276" t="s">
        <v>958</v>
      </c>
      <c r="M7" s="122" t="s">
        <v>527</v>
      </c>
      <c r="N7" s="122" t="s">
        <v>529</v>
      </c>
      <c r="O7" s="122" t="s">
        <v>976</v>
      </c>
      <c r="P7" s="122" t="s">
        <v>644</v>
      </c>
      <c r="Q7" s="122" t="s">
        <v>639</v>
      </c>
      <c r="R7" s="122" t="s">
        <v>977</v>
      </c>
      <c r="S7" s="273"/>
      <c r="T7" s="275" t="s">
        <v>959</v>
      </c>
      <c r="U7" s="273"/>
      <c r="V7" s="116" t="s">
        <v>551</v>
      </c>
      <c r="W7" s="116" t="s">
        <v>113</v>
      </c>
      <c r="X7" s="277"/>
      <c r="Y7" s="277"/>
      <c r="Z7" s="277"/>
      <c r="AA7" s="277"/>
      <c r="AB7" s="117" t="s">
        <v>519</v>
      </c>
      <c r="AC7" s="117" t="s">
        <v>519</v>
      </c>
      <c r="AD7" s="162"/>
      <c r="AE7" s="118" t="s">
        <v>182</v>
      </c>
      <c r="AF7" s="118" t="s">
        <v>184</v>
      </c>
      <c r="AG7" s="128" t="s">
        <v>761</v>
      </c>
      <c r="AH7" s="162"/>
      <c r="AI7" s="118" t="s">
        <v>631</v>
      </c>
      <c r="AJ7" s="115" t="s">
        <v>511</v>
      </c>
      <c r="AK7" s="115" t="s">
        <v>628</v>
      </c>
      <c r="AL7" s="115" t="s">
        <v>179</v>
      </c>
      <c r="AM7" s="115" t="s">
        <v>176</v>
      </c>
      <c r="AN7" s="118" t="s">
        <v>183</v>
      </c>
      <c r="AO7" s="118" t="s">
        <v>632</v>
      </c>
      <c r="AP7" s="114" t="s">
        <v>646</v>
      </c>
      <c r="AQ7" s="266" t="s">
        <v>657</v>
      </c>
      <c r="AR7" s="116" t="s">
        <v>204</v>
      </c>
      <c r="AS7" s="116" t="s">
        <v>203</v>
      </c>
      <c r="AT7" s="116" t="s">
        <v>650</v>
      </c>
      <c r="AU7" s="266"/>
      <c r="AV7" s="266" t="s">
        <v>562</v>
      </c>
      <c r="AW7" s="266" t="s">
        <v>653</v>
      </c>
      <c r="AX7" s="191"/>
      <c r="AY7" s="191"/>
      <c r="AZ7" s="266" t="s">
        <v>656</v>
      </c>
      <c r="BA7" s="266" t="s">
        <v>62</v>
      </c>
      <c r="BB7" s="116" t="s">
        <v>617</v>
      </c>
      <c r="BC7" s="116" t="s">
        <v>168</v>
      </c>
      <c r="BD7" s="266" t="s">
        <v>651</v>
      </c>
      <c r="BE7" s="266" t="s">
        <v>592</v>
      </c>
      <c r="BF7" s="266" t="s">
        <v>652</v>
      </c>
      <c r="BG7" s="266" t="s">
        <v>595</v>
      </c>
      <c r="BH7" s="116" t="s">
        <v>118</v>
      </c>
      <c r="BI7" s="111" t="s">
        <v>173</v>
      </c>
      <c r="BJ7" s="112" t="s">
        <v>52</v>
      </c>
      <c r="BK7" s="295"/>
      <c r="BL7" s="279"/>
      <c r="BM7" s="162"/>
      <c r="BN7" s="124"/>
      <c r="BO7" s="115" t="s">
        <v>176</v>
      </c>
      <c r="BP7" s="280" t="s">
        <v>978</v>
      </c>
      <c r="BQ7" s="162"/>
      <c r="BR7" s="124"/>
      <c r="BS7" s="162"/>
      <c r="BT7" s="124"/>
      <c r="BU7" s="115" t="s">
        <v>511</v>
      </c>
      <c r="BV7" s="280" t="s">
        <v>949</v>
      </c>
      <c r="BW7" s="162"/>
      <c r="BX7" s="124"/>
      <c r="BY7" s="115" t="s">
        <v>179</v>
      </c>
      <c r="BZ7" s="280" t="s">
        <v>960</v>
      </c>
      <c r="CA7" s="115" t="s">
        <v>628</v>
      </c>
      <c r="CB7" s="280" t="s">
        <v>950</v>
      </c>
      <c r="CC7" s="282" t="s">
        <v>173</v>
      </c>
      <c r="CD7" s="170" t="s">
        <v>52</v>
      </c>
      <c r="CE7" s="117" t="s">
        <v>519</v>
      </c>
      <c r="CF7" s="171" t="s">
        <v>79</v>
      </c>
      <c r="CG7" s="118" t="s">
        <v>182</v>
      </c>
      <c r="CH7" s="283" t="s">
        <v>69</v>
      </c>
      <c r="CI7" s="162"/>
      <c r="CJ7" s="39"/>
      <c r="CK7" s="118" t="s">
        <v>183</v>
      </c>
      <c r="CL7" s="284" t="s">
        <v>513</v>
      </c>
      <c r="CM7" s="118" t="s">
        <v>184</v>
      </c>
      <c r="CN7" s="174" t="s">
        <v>75</v>
      </c>
      <c r="CO7" s="162"/>
      <c r="CP7" s="173"/>
      <c r="CQ7" s="162"/>
      <c r="CR7" s="173"/>
      <c r="CS7" s="162"/>
      <c r="CT7" s="39"/>
      <c r="CU7" s="162"/>
      <c r="CV7" s="173"/>
      <c r="CW7" s="169" t="s">
        <v>173</v>
      </c>
      <c r="CX7" s="170" t="s">
        <v>52</v>
      </c>
      <c r="CY7" s="117" t="s">
        <v>519</v>
      </c>
      <c r="CZ7" s="285" t="s">
        <v>77</v>
      </c>
      <c r="DA7" s="118" t="s">
        <v>631</v>
      </c>
      <c r="DB7" s="286" t="s">
        <v>518</v>
      </c>
      <c r="DC7" s="118" t="s">
        <v>632</v>
      </c>
      <c r="DD7" s="285" t="s">
        <v>520</v>
      </c>
      <c r="DE7" s="128" t="s">
        <v>761</v>
      </c>
      <c r="DF7" s="287" t="s">
        <v>634</v>
      </c>
      <c r="DG7" s="128" t="s">
        <v>761</v>
      </c>
      <c r="DH7" s="287" t="s">
        <v>634</v>
      </c>
      <c r="DI7" s="162"/>
      <c r="DJ7" s="162"/>
      <c r="DK7" s="162"/>
      <c r="DL7" s="162"/>
      <c r="DM7" s="179" t="s">
        <v>173</v>
      </c>
      <c r="DN7" s="180" t="s">
        <v>52</v>
      </c>
      <c r="DO7" s="122" t="s">
        <v>527</v>
      </c>
      <c r="DP7" s="288" t="s">
        <v>524</v>
      </c>
      <c r="DQ7" s="122" t="s">
        <v>529</v>
      </c>
      <c r="DR7" s="288" t="s">
        <v>526</v>
      </c>
      <c r="DS7" s="122" t="s">
        <v>976</v>
      </c>
      <c r="DT7" s="288" t="s">
        <v>528</v>
      </c>
      <c r="DU7" s="122" t="s">
        <v>638</v>
      </c>
      <c r="DV7" s="288" t="s">
        <v>83</v>
      </c>
      <c r="DW7" s="122" t="s">
        <v>639</v>
      </c>
      <c r="DX7" s="288" t="s">
        <v>101</v>
      </c>
      <c r="DY7" s="274" t="s">
        <v>972</v>
      </c>
      <c r="DZ7" s="289" t="s">
        <v>953</v>
      </c>
      <c r="EA7" s="122" t="s">
        <v>977</v>
      </c>
      <c r="EB7" s="288" t="s">
        <v>534</v>
      </c>
      <c r="EC7" s="122" t="s">
        <v>973</v>
      </c>
      <c r="ED7" s="289" t="s">
        <v>93</v>
      </c>
      <c r="EE7" s="276" t="s">
        <v>958</v>
      </c>
      <c r="EF7" s="122" t="s">
        <v>537</v>
      </c>
      <c r="EG7" s="179" t="s">
        <v>173</v>
      </c>
      <c r="EH7" s="180" t="s">
        <v>52</v>
      </c>
      <c r="EI7" s="289" t="s">
        <v>962</v>
      </c>
      <c r="EJ7" s="288" t="s">
        <v>539</v>
      </c>
      <c r="EK7" s="122" t="s">
        <v>979</v>
      </c>
      <c r="EL7" s="289" t="s">
        <v>85</v>
      </c>
      <c r="EM7" s="122" t="s">
        <v>974</v>
      </c>
      <c r="EN7" s="289" t="s">
        <v>85</v>
      </c>
      <c r="EO7" s="181"/>
      <c r="EP7" s="249"/>
      <c r="EQ7" s="122" t="s">
        <v>975</v>
      </c>
      <c r="ER7" s="289" t="s">
        <v>89</v>
      </c>
      <c r="ES7" s="181"/>
      <c r="ET7" s="162"/>
      <c r="EU7" s="125"/>
      <c r="EV7" s="125"/>
      <c r="EW7" s="125"/>
      <c r="EX7" s="125"/>
      <c r="EY7" s="125"/>
      <c r="EZ7" s="125"/>
      <c r="FA7" s="184" t="s">
        <v>173</v>
      </c>
      <c r="FB7" s="185" t="s">
        <v>52</v>
      </c>
      <c r="FC7" s="125"/>
      <c r="FD7" s="125"/>
      <c r="FE7" s="125"/>
      <c r="FF7" s="125"/>
      <c r="FG7" s="162"/>
      <c r="FH7" s="162"/>
      <c r="FI7" s="125"/>
      <c r="FJ7" s="125"/>
      <c r="FK7" s="125"/>
      <c r="FL7" s="125"/>
      <c r="FM7" s="162"/>
      <c r="FN7" s="162"/>
      <c r="FO7" s="162"/>
      <c r="FP7" s="162"/>
      <c r="FQ7" s="125"/>
      <c r="FR7" s="125"/>
      <c r="FS7" s="179" t="s">
        <v>173</v>
      </c>
      <c r="FT7" s="180" t="s">
        <v>52</v>
      </c>
      <c r="FU7" s="116" t="s">
        <v>551</v>
      </c>
      <c r="FV7" s="291" t="s">
        <v>554</v>
      </c>
      <c r="FW7" s="181"/>
      <c r="FX7" s="181"/>
      <c r="FY7" s="116" t="s">
        <v>113</v>
      </c>
      <c r="FZ7" s="291" t="s">
        <v>555</v>
      </c>
      <c r="GA7" s="181"/>
      <c r="GB7" s="126"/>
      <c r="GC7" s="116" t="s">
        <v>168</v>
      </c>
      <c r="GD7" s="116" t="n">
        <v>407</v>
      </c>
      <c r="GE7" s="116" t="s">
        <v>118</v>
      </c>
      <c r="GF7" s="116" t="n">
        <v>421</v>
      </c>
      <c r="GG7" s="116" t="s">
        <v>617</v>
      </c>
      <c r="GH7" s="116" t="n">
        <v>404</v>
      </c>
      <c r="GI7" s="116" t="s">
        <v>650</v>
      </c>
      <c r="GJ7" s="116" t="n">
        <v>118</v>
      </c>
      <c r="GK7" s="181"/>
      <c r="GL7" s="181"/>
      <c r="GM7" s="181"/>
      <c r="GN7" s="181"/>
      <c r="GO7" s="116" t="s">
        <v>203</v>
      </c>
      <c r="GP7" s="116" t="n">
        <v>114</v>
      </c>
      <c r="GQ7" s="116" t="s">
        <v>204</v>
      </c>
      <c r="GR7" s="116" t="n">
        <v>108</v>
      </c>
      <c r="GS7" s="189" t="s">
        <v>173</v>
      </c>
      <c r="GT7" s="190" t="s">
        <v>52</v>
      </c>
      <c r="GU7" s="266" t="s">
        <v>651</v>
      </c>
      <c r="GV7" s="266" t="n">
        <v>409</v>
      </c>
      <c r="GW7" s="266" t="s">
        <v>592</v>
      </c>
      <c r="GX7" s="266" t="n">
        <v>412</v>
      </c>
      <c r="GY7" s="266" t="s">
        <v>652</v>
      </c>
      <c r="GZ7" s="266" t="n">
        <v>416</v>
      </c>
      <c r="HA7" s="266" t="s">
        <v>595</v>
      </c>
      <c r="HB7" s="298" t="n">
        <v>419</v>
      </c>
      <c r="HC7" s="191"/>
      <c r="HD7" s="191"/>
      <c r="HE7" s="266" t="s">
        <v>562</v>
      </c>
      <c r="HF7" s="266" t="n">
        <v>307</v>
      </c>
      <c r="HG7" s="266" t="s">
        <v>653</v>
      </c>
      <c r="HH7" s="266" t="n">
        <v>309</v>
      </c>
      <c r="HI7" s="191"/>
      <c r="HJ7" s="191"/>
      <c r="HK7" s="191"/>
      <c r="HL7" s="191"/>
      <c r="HM7" s="266" t="s">
        <v>656</v>
      </c>
      <c r="HN7" s="266" t="n">
        <v>317</v>
      </c>
      <c r="HO7" s="266" t="s">
        <v>62</v>
      </c>
      <c r="HP7" s="266" t="n">
        <v>318</v>
      </c>
      <c r="HQ7" s="266" t="s">
        <v>657</v>
      </c>
      <c r="HR7" s="266" t="s">
        <v>569</v>
      </c>
    </row>
    <row r="8" customFormat="false" ht="42" hidden="false" customHeight="false" outlineLevel="0" collapsed="false">
      <c r="A8" s="271"/>
      <c r="B8" s="272" t="s">
        <v>124</v>
      </c>
      <c r="C8" s="122" t="s">
        <v>666</v>
      </c>
      <c r="D8" s="162"/>
      <c r="E8" s="162"/>
      <c r="F8" s="181"/>
      <c r="G8" s="125"/>
      <c r="H8" s="122" t="s">
        <v>976</v>
      </c>
      <c r="I8" s="125"/>
      <c r="J8" s="122" t="s">
        <v>980</v>
      </c>
      <c r="K8" s="181"/>
      <c r="L8" s="276" t="s">
        <v>958</v>
      </c>
      <c r="M8" s="122" t="s">
        <v>529</v>
      </c>
      <c r="N8" s="122" t="s">
        <v>527</v>
      </c>
      <c r="O8" s="122" t="s">
        <v>663</v>
      </c>
      <c r="P8" s="273"/>
      <c r="Q8" s="122" t="s">
        <v>981</v>
      </c>
      <c r="R8" s="122" t="s">
        <v>665</v>
      </c>
      <c r="S8" s="273"/>
      <c r="T8" s="275" t="s">
        <v>959</v>
      </c>
      <c r="U8" s="273"/>
      <c r="V8" s="116" t="s">
        <v>221</v>
      </c>
      <c r="W8" s="116" t="s">
        <v>167</v>
      </c>
      <c r="X8" s="116" t="s">
        <v>113</v>
      </c>
      <c r="Y8" s="277"/>
      <c r="Z8" s="277"/>
      <c r="AA8" s="277"/>
      <c r="AB8" s="118" t="s">
        <v>631</v>
      </c>
      <c r="AC8" s="277"/>
      <c r="AD8" s="118" t="s">
        <v>211</v>
      </c>
      <c r="AE8" s="118" t="s">
        <v>182</v>
      </c>
      <c r="AF8" s="118" t="s">
        <v>212</v>
      </c>
      <c r="AG8" s="128" t="s">
        <v>982</v>
      </c>
      <c r="AH8" s="128" t="s">
        <v>983</v>
      </c>
      <c r="AI8" s="117" t="s">
        <v>519</v>
      </c>
      <c r="AJ8" s="115" t="s">
        <v>511</v>
      </c>
      <c r="AK8" s="206"/>
      <c r="AL8" s="278"/>
      <c r="AM8" s="278"/>
      <c r="AN8" s="299"/>
      <c r="AO8" s="175"/>
      <c r="AP8" s="114" t="s">
        <v>585</v>
      </c>
      <c r="AQ8" s="266" t="s">
        <v>676</v>
      </c>
      <c r="AR8" s="116" t="s">
        <v>225</v>
      </c>
      <c r="AS8" s="116" t="s">
        <v>672</v>
      </c>
      <c r="AT8" s="116" t="s">
        <v>671</v>
      </c>
      <c r="AU8" s="266" t="s">
        <v>563</v>
      </c>
      <c r="AV8" s="266" t="s">
        <v>674</v>
      </c>
      <c r="AW8" s="266" t="s">
        <v>675</v>
      </c>
      <c r="AX8" s="191"/>
      <c r="AY8" s="293"/>
      <c r="AZ8" s="266" t="s">
        <v>62</v>
      </c>
      <c r="BA8" s="266" t="s">
        <v>656</v>
      </c>
      <c r="BB8" s="116" t="s">
        <v>168</v>
      </c>
      <c r="BC8" s="116" t="s">
        <v>118</v>
      </c>
      <c r="BD8" s="266" t="s">
        <v>652</v>
      </c>
      <c r="BE8" s="266" t="s">
        <v>559</v>
      </c>
      <c r="BF8" s="191"/>
      <c r="BG8" s="293"/>
      <c r="BH8" s="116" t="s">
        <v>617</v>
      </c>
      <c r="BI8" s="111"/>
      <c r="BJ8" s="112" t="s">
        <v>124</v>
      </c>
      <c r="BK8" s="295"/>
      <c r="BL8" s="279"/>
      <c r="BM8" s="162"/>
      <c r="BN8" s="124"/>
      <c r="BO8" s="162"/>
      <c r="BP8" s="124"/>
      <c r="BQ8" s="162"/>
      <c r="BR8" s="124"/>
      <c r="BS8" s="162"/>
      <c r="BT8" s="124"/>
      <c r="BU8" s="162"/>
      <c r="BV8" s="124"/>
      <c r="BW8" s="115" t="s">
        <v>511</v>
      </c>
      <c r="BX8" s="280" t="s">
        <v>949</v>
      </c>
      <c r="BY8" s="162"/>
      <c r="BZ8" s="281"/>
      <c r="CA8" s="162"/>
      <c r="CB8" s="124"/>
      <c r="CC8" s="282"/>
      <c r="CD8" s="170" t="s">
        <v>124</v>
      </c>
      <c r="CE8" s="118" t="s">
        <v>132</v>
      </c>
      <c r="CF8" s="284" t="s">
        <v>513</v>
      </c>
      <c r="CG8" s="118" t="s">
        <v>182</v>
      </c>
      <c r="CH8" s="283" t="s">
        <v>69</v>
      </c>
      <c r="CI8" s="162"/>
      <c r="CJ8" s="39"/>
      <c r="CK8" s="118" t="s">
        <v>211</v>
      </c>
      <c r="CL8" s="174" t="s">
        <v>71</v>
      </c>
      <c r="CM8" s="118" t="s">
        <v>212</v>
      </c>
      <c r="CN8" s="294" t="s">
        <v>75</v>
      </c>
      <c r="CO8" s="162"/>
      <c r="CP8" s="173"/>
      <c r="CQ8" s="162"/>
      <c r="CR8" s="173"/>
      <c r="CS8" s="181"/>
      <c r="CT8" s="173"/>
      <c r="CU8" s="162"/>
      <c r="CV8" s="39"/>
      <c r="CW8" s="169"/>
      <c r="CX8" s="170" t="s">
        <v>124</v>
      </c>
      <c r="CY8" s="118" t="s">
        <v>631</v>
      </c>
      <c r="CZ8" s="286" t="s">
        <v>77</v>
      </c>
      <c r="DA8" s="117" t="s">
        <v>519</v>
      </c>
      <c r="DB8" s="286" t="s">
        <v>518</v>
      </c>
      <c r="DC8" s="175"/>
      <c r="DD8" s="205"/>
      <c r="DE8" s="128" t="s">
        <v>982</v>
      </c>
      <c r="DF8" s="287" t="s">
        <v>634</v>
      </c>
      <c r="DG8" s="128" t="s">
        <v>982</v>
      </c>
      <c r="DH8" s="287" t="s">
        <v>634</v>
      </c>
      <c r="DI8" s="128" t="s">
        <v>983</v>
      </c>
      <c r="DJ8" s="287" t="s">
        <v>514</v>
      </c>
      <c r="DK8" s="128" t="s">
        <v>983</v>
      </c>
      <c r="DL8" s="287" t="s">
        <v>514</v>
      </c>
      <c r="DM8" s="179"/>
      <c r="DN8" s="180" t="s">
        <v>124</v>
      </c>
      <c r="DO8" s="122" t="s">
        <v>529</v>
      </c>
      <c r="DP8" s="288" t="s">
        <v>524</v>
      </c>
      <c r="DQ8" s="122" t="s">
        <v>527</v>
      </c>
      <c r="DR8" s="288" t="s">
        <v>526</v>
      </c>
      <c r="DS8" s="122" t="s">
        <v>663</v>
      </c>
      <c r="DT8" s="288" t="s">
        <v>528</v>
      </c>
      <c r="DU8" s="122" t="s">
        <v>976</v>
      </c>
      <c r="DV8" s="288" t="s">
        <v>83</v>
      </c>
      <c r="DW8" s="274" t="s">
        <v>984</v>
      </c>
      <c r="DX8" s="289" t="s">
        <v>101</v>
      </c>
      <c r="DY8" s="274" t="s">
        <v>972</v>
      </c>
      <c r="DZ8" s="289" t="s">
        <v>953</v>
      </c>
      <c r="EA8" s="122" t="s">
        <v>665</v>
      </c>
      <c r="EB8" s="288" t="s">
        <v>534</v>
      </c>
      <c r="EC8" s="122" t="s">
        <v>666</v>
      </c>
      <c r="ED8" s="289" t="s">
        <v>93</v>
      </c>
      <c r="EE8" s="276" t="s">
        <v>958</v>
      </c>
      <c r="EF8" s="122" t="s">
        <v>537</v>
      </c>
      <c r="EG8" s="179"/>
      <c r="EH8" s="180" t="s">
        <v>124</v>
      </c>
      <c r="EI8" s="289" t="s">
        <v>962</v>
      </c>
      <c r="EJ8" s="288" t="s">
        <v>539</v>
      </c>
      <c r="EK8" s="125"/>
      <c r="EL8" s="125"/>
      <c r="EM8" s="125"/>
      <c r="EN8" s="125"/>
      <c r="EO8" s="122" t="s">
        <v>980</v>
      </c>
      <c r="EP8" s="288" t="s">
        <v>87</v>
      </c>
      <c r="EQ8" s="181"/>
      <c r="ER8" s="181"/>
      <c r="ES8" s="181"/>
      <c r="ET8" s="162"/>
      <c r="EU8" s="125"/>
      <c r="EV8" s="125"/>
      <c r="EW8" s="125"/>
      <c r="EX8" s="125"/>
      <c r="EY8" s="125"/>
      <c r="EZ8" s="125"/>
      <c r="FA8" s="184"/>
      <c r="FB8" s="185" t="s">
        <v>124</v>
      </c>
      <c r="FC8" s="125"/>
      <c r="FD8" s="125"/>
      <c r="FE8" s="125"/>
      <c r="FF8" s="125"/>
      <c r="FG8" s="162"/>
      <c r="FH8" s="162"/>
      <c r="FI8" s="162"/>
      <c r="FJ8" s="162"/>
      <c r="FK8" s="181"/>
      <c r="FL8" s="181"/>
      <c r="FM8" s="162"/>
      <c r="FN8" s="162"/>
      <c r="FO8" s="162"/>
      <c r="FP8" s="162"/>
      <c r="FQ8" s="181"/>
      <c r="FR8" s="181"/>
      <c r="FS8" s="179"/>
      <c r="FT8" s="180" t="s">
        <v>124</v>
      </c>
      <c r="FU8" s="181"/>
      <c r="FV8" s="181"/>
      <c r="FW8" s="116" t="s">
        <v>221</v>
      </c>
      <c r="FX8" s="291" t="s">
        <v>554</v>
      </c>
      <c r="FY8" s="116" t="s">
        <v>167</v>
      </c>
      <c r="FZ8" s="291" t="s">
        <v>555</v>
      </c>
      <c r="GA8" s="116" t="s">
        <v>113</v>
      </c>
      <c r="GB8" s="291" t="s">
        <v>552</v>
      </c>
      <c r="GC8" s="116" t="s">
        <v>118</v>
      </c>
      <c r="GD8" s="116" t="n">
        <v>407</v>
      </c>
      <c r="GE8" s="116" t="s">
        <v>617</v>
      </c>
      <c r="GF8" s="116" t="n">
        <v>421</v>
      </c>
      <c r="GG8" s="116" t="s">
        <v>168</v>
      </c>
      <c r="GH8" s="116" t="n">
        <v>404</v>
      </c>
      <c r="GI8" s="116" t="s">
        <v>671</v>
      </c>
      <c r="GJ8" s="116" t="n">
        <v>118</v>
      </c>
      <c r="GK8" s="181"/>
      <c r="GL8" s="181"/>
      <c r="GM8" s="181"/>
      <c r="GN8" s="181"/>
      <c r="GO8" s="116" t="s">
        <v>672</v>
      </c>
      <c r="GP8" s="116" t="n">
        <v>114</v>
      </c>
      <c r="GQ8" s="116" t="s">
        <v>225</v>
      </c>
      <c r="GR8" s="116" t="n">
        <v>108</v>
      </c>
      <c r="GS8" s="189"/>
      <c r="GT8" s="190" t="s">
        <v>124</v>
      </c>
      <c r="GU8" s="266" t="s">
        <v>652</v>
      </c>
      <c r="GV8" s="266" t="n">
        <v>409</v>
      </c>
      <c r="GW8" s="266" t="s">
        <v>559</v>
      </c>
      <c r="GX8" s="266" t="n">
        <v>412</v>
      </c>
      <c r="GY8" s="191"/>
      <c r="GZ8" s="191"/>
      <c r="HA8" s="293"/>
      <c r="HB8" s="293"/>
      <c r="HC8" s="266" t="s">
        <v>563</v>
      </c>
      <c r="HD8" s="266" t="n">
        <v>304</v>
      </c>
      <c r="HE8" s="266" t="s">
        <v>674</v>
      </c>
      <c r="HF8" s="266" t="n">
        <v>307</v>
      </c>
      <c r="HG8" s="266" t="s">
        <v>675</v>
      </c>
      <c r="HH8" s="266" t="n">
        <v>309</v>
      </c>
      <c r="HI8" s="293"/>
      <c r="HJ8" s="293"/>
      <c r="HK8" s="191"/>
      <c r="HL8" s="191"/>
      <c r="HM8" s="266" t="s">
        <v>62</v>
      </c>
      <c r="HN8" s="266" t="n">
        <v>317</v>
      </c>
      <c r="HO8" s="266" t="s">
        <v>656</v>
      </c>
      <c r="HP8" s="266" t="n">
        <v>318</v>
      </c>
      <c r="HQ8" s="266" t="s">
        <v>676</v>
      </c>
      <c r="HR8" s="266" t="s">
        <v>569</v>
      </c>
    </row>
    <row r="9" customFormat="false" ht="24" hidden="false" customHeight="false" outlineLevel="0" collapsed="false">
      <c r="A9" s="271"/>
      <c r="B9" s="272" t="s">
        <v>150</v>
      </c>
      <c r="C9" s="273"/>
      <c r="D9" s="125"/>
      <c r="E9" s="125"/>
      <c r="F9" s="249"/>
      <c r="G9" s="181"/>
      <c r="H9" s="122" t="s">
        <v>985</v>
      </c>
      <c r="I9" s="181"/>
      <c r="J9" s="181"/>
      <c r="K9" s="181"/>
      <c r="L9" s="206"/>
      <c r="M9" s="249"/>
      <c r="N9" s="181"/>
      <c r="O9" s="122" t="s">
        <v>967</v>
      </c>
      <c r="P9" s="273"/>
      <c r="Q9" s="181"/>
      <c r="R9" s="181"/>
      <c r="S9" s="273"/>
      <c r="T9" s="191"/>
      <c r="U9" s="273"/>
      <c r="V9" s="277"/>
      <c r="W9" s="277"/>
      <c r="X9" s="277"/>
      <c r="Y9" s="277"/>
      <c r="Z9" s="277"/>
      <c r="AA9" s="277"/>
      <c r="AB9" s="210"/>
      <c r="AC9" s="277"/>
      <c r="AD9" s="200"/>
      <c r="AE9" s="200"/>
      <c r="AF9" s="200"/>
      <c r="AG9" s="181"/>
      <c r="AH9" s="181"/>
      <c r="AI9" s="210"/>
      <c r="AJ9" s="249"/>
      <c r="AK9" s="249"/>
      <c r="AL9" s="278"/>
      <c r="AM9" s="278"/>
      <c r="AN9" s="200"/>
      <c r="AO9" s="205"/>
      <c r="AP9" s="181"/>
      <c r="AQ9" s="191"/>
      <c r="AR9" s="181"/>
      <c r="AS9" s="181"/>
      <c r="AT9" s="116"/>
      <c r="AU9" s="266" t="s">
        <v>674</v>
      </c>
      <c r="AV9" s="266" t="s">
        <v>621</v>
      </c>
      <c r="AW9" s="191"/>
      <c r="AX9" s="191"/>
      <c r="AY9" s="266" t="s">
        <v>595</v>
      </c>
      <c r="AZ9" s="266" t="s">
        <v>656</v>
      </c>
      <c r="BA9" s="191"/>
      <c r="BB9" s="181"/>
      <c r="BC9" s="278"/>
      <c r="BD9" s="191"/>
      <c r="BE9" s="191"/>
      <c r="BF9" s="266" t="s">
        <v>592</v>
      </c>
      <c r="BG9" s="191"/>
      <c r="BH9" s="181"/>
      <c r="BI9" s="111"/>
      <c r="BJ9" s="112" t="s">
        <v>150</v>
      </c>
      <c r="BK9" s="162"/>
      <c r="BL9" s="124"/>
      <c r="BM9" s="162"/>
      <c r="BN9" s="124"/>
      <c r="BO9" s="162"/>
      <c r="BP9" s="124"/>
      <c r="BQ9" s="162"/>
      <c r="BR9" s="124"/>
      <c r="BS9" s="162"/>
      <c r="BT9" s="162"/>
      <c r="BU9" s="200"/>
      <c r="BV9" s="281"/>
      <c r="BW9" s="200"/>
      <c r="BX9" s="281"/>
      <c r="BY9" s="162"/>
      <c r="BZ9" s="124"/>
      <c r="CA9" s="162"/>
      <c r="CB9" s="124"/>
      <c r="CC9" s="282"/>
      <c r="CD9" s="170" t="s">
        <v>150</v>
      </c>
      <c r="CE9" s="181"/>
      <c r="CF9" s="105"/>
      <c r="CG9" s="200"/>
      <c r="CH9" s="173"/>
      <c r="CI9" s="200"/>
      <c r="CJ9" s="173"/>
      <c r="CK9" s="200"/>
      <c r="CL9" s="173"/>
      <c r="CM9" s="200"/>
      <c r="CN9" s="200"/>
      <c r="CO9" s="249"/>
      <c r="CP9" s="105"/>
      <c r="CQ9" s="249"/>
      <c r="CR9" s="105"/>
      <c r="CS9" s="200"/>
      <c r="CT9" s="173"/>
      <c r="CU9" s="200"/>
      <c r="CV9" s="173"/>
      <c r="CW9" s="169"/>
      <c r="CX9" s="170" t="s">
        <v>150</v>
      </c>
      <c r="CY9" s="210"/>
      <c r="CZ9" s="205"/>
      <c r="DA9" s="210"/>
      <c r="DB9" s="205"/>
      <c r="DC9" s="205"/>
      <c r="DD9" s="205"/>
      <c r="DE9" s="181"/>
      <c r="DF9" s="249"/>
      <c r="DG9" s="181"/>
      <c r="DH9" s="249"/>
      <c r="DI9" s="203"/>
      <c r="DJ9" s="175"/>
      <c r="DK9" s="181"/>
      <c r="DL9" s="249"/>
      <c r="DM9" s="179"/>
      <c r="DN9" s="180" t="s">
        <v>150</v>
      </c>
      <c r="DO9" s="249"/>
      <c r="DP9" s="249"/>
      <c r="DQ9" s="181"/>
      <c r="DR9" s="249"/>
      <c r="DS9" s="122" t="s">
        <v>967</v>
      </c>
      <c r="DT9" s="288" t="s">
        <v>528</v>
      </c>
      <c r="DU9" s="122" t="s">
        <v>985</v>
      </c>
      <c r="DV9" s="289" t="s">
        <v>83</v>
      </c>
      <c r="DW9" s="181"/>
      <c r="DX9" s="181"/>
      <c r="DY9" s="181"/>
      <c r="DZ9" s="249"/>
      <c r="EA9" s="181"/>
      <c r="EB9" s="181"/>
      <c r="EC9" s="181"/>
      <c r="ED9" s="181"/>
      <c r="EE9" s="206"/>
      <c r="EF9" s="181"/>
      <c r="EG9" s="179"/>
      <c r="EH9" s="180" t="s">
        <v>150</v>
      </c>
      <c r="EI9" s="181"/>
      <c r="EJ9" s="181"/>
      <c r="EK9" s="181"/>
      <c r="EL9" s="181"/>
      <c r="EM9" s="181"/>
      <c r="EN9" s="249"/>
      <c r="EO9" s="181"/>
      <c r="EP9" s="181"/>
      <c r="EQ9" s="181"/>
      <c r="ER9" s="181"/>
      <c r="ES9" s="181"/>
      <c r="ET9" s="162"/>
      <c r="EU9" s="181"/>
      <c r="EV9" s="162"/>
      <c r="EW9" s="181"/>
      <c r="EX9" s="181"/>
      <c r="EY9" s="181"/>
      <c r="EZ9" s="181"/>
      <c r="FA9" s="184"/>
      <c r="FB9" s="185" t="s">
        <v>150</v>
      </c>
      <c r="FC9" s="181"/>
      <c r="FD9" s="181"/>
      <c r="FE9" s="181"/>
      <c r="FF9" s="181"/>
      <c r="FG9" s="125"/>
      <c r="FH9" s="125"/>
      <c r="FI9" s="125"/>
      <c r="FJ9" s="125"/>
      <c r="FK9" s="249"/>
      <c r="FL9" s="181"/>
      <c r="FM9" s="125"/>
      <c r="FN9" s="125"/>
      <c r="FO9" s="125"/>
      <c r="FP9" s="125"/>
      <c r="FQ9" s="249"/>
      <c r="FR9" s="181"/>
      <c r="FS9" s="179"/>
      <c r="FT9" s="180" t="s">
        <v>150</v>
      </c>
      <c r="FU9" s="181"/>
      <c r="FV9" s="181"/>
      <c r="FW9" s="181"/>
      <c r="FX9" s="292"/>
      <c r="FY9" s="181"/>
      <c r="FZ9" s="292"/>
      <c r="GA9" s="181"/>
      <c r="GB9" s="292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9"/>
      <c r="GT9" s="190" t="s">
        <v>150</v>
      </c>
      <c r="GU9" s="191"/>
      <c r="GV9" s="191"/>
      <c r="GW9" s="191"/>
      <c r="GX9" s="191"/>
      <c r="GY9" s="266" t="s">
        <v>592</v>
      </c>
      <c r="GZ9" s="266" t="n">
        <v>416</v>
      </c>
      <c r="HA9" s="191"/>
      <c r="HB9" s="191"/>
      <c r="HC9" s="266" t="s">
        <v>674</v>
      </c>
      <c r="HD9" s="266" t="n">
        <v>304</v>
      </c>
      <c r="HE9" s="266" t="s">
        <v>621</v>
      </c>
      <c r="HF9" s="266" t="n">
        <v>307</v>
      </c>
      <c r="HG9" s="191"/>
      <c r="HH9" s="191"/>
      <c r="HI9" s="266" t="s">
        <v>595</v>
      </c>
      <c r="HJ9" s="266" t="n">
        <v>315</v>
      </c>
      <c r="HK9" s="191"/>
      <c r="HL9" s="191"/>
      <c r="HM9" s="266" t="s">
        <v>656</v>
      </c>
      <c r="HN9" s="266" t="n">
        <v>317</v>
      </c>
      <c r="HO9" s="191"/>
      <c r="HP9" s="191"/>
      <c r="HQ9" s="191"/>
      <c r="HR9" s="191"/>
    </row>
    <row r="10" customFormat="false" ht="31.5" hidden="false" customHeight="false" outlineLevel="0" collapsed="false">
      <c r="A10" s="271"/>
      <c r="B10" s="272" t="s">
        <v>172</v>
      </c>
      <c r="C10" s="273"/>
      <c r="D10" s="125"/>
      <c r="E10" s="125"/>
      <c r="F10" s="181"/>
      <c r="G10" s="181"/>
      <c r="H10" s="249"/>
      <c r="I10" s="181"/>
      <c r="J10" s="181"/>
      <c r="K10" s="181"/>
      <c r="L10" s="206"/>
      <c r="M10" s="249"/>
      <c r="N10" s="181"/>
      <c r="O10" s="249"/>
      <c r="P10" s="273"/>
      <c r="Q10" s="181"/>
      <c r="R10" s="181"/>
      <c r="S10" s="273"/>
      <c r="T10" s="191"/>
      <c r="U10" s="273"/>
      <c r="V10" s="277"/>
      <c r="W10" s="277"/>
      <c r="X10" s="277"/>
      <c r="Y10" s="277"/>
      <c r="Z10" s="277"/>
      <c r="AA10" s="277"/>
      <c r="AB10" s="205"/>
      <c r="AC10" s="277"/>
      <c r="AD10" s="200"/>
      <c r="AE10" s="200"/>
      <c r="AF10" s="200"/>
      <c r="AG10" s="210"/>
      <c r="AH10" s="205"/>
      <c r="AI10" s="205"/>
      <c r="AJ10" s="249"/>
      <c r="AK10" s="249"/>
      <c r="AL10" s="278"/>
      <c r="AM10" s="278"/>
      <c r="AN10" s="200"/>
      <c r="AO10" s="205"/>
      <c r="AP10" s="181"/>
      <c r="AQ10" s="191"/>
      <c r="AR10" s="126"/>
      <c r="AS10" s="126"/>
      <c r="AT10" s="116" t="s">
        <v>683</v>
      </c>
      <c r="AU10" s="191"/>
      <c r="AV10" s="191"/>
      <c r="AW10" s="191"/>
      <c r="AX10" s="191"/>
      <c r="AY10" s="191"/>
      <c r="AZ10" s="191"/>
      <c r="BA10" s="191"/>
      <c r="BB10" s="126"/>
      <c r="BC10" s="278"/>
      <c r="BD10" s="191"/>
      <c r="BE10" s="191"/>
      <c r="BF10" s="191"/>
      <c r="BG10" s="191"/>
      <c r="BH10" s="126"/>
      <c r="BI10" s="111"/>
      <c r="BJ10" s="112" t="s">
        <v>172</v>
      </c>
      <c r="BK10" s="162"/>
      <c r="BL10" s="124"/>
      <c r="BM10" s="162"/>
      <c r="BN10" s="124"/>
      <c r="BO10" s="162"/>
      <c r="BP10" s="124"/>
      <c r="BQ10" s="162"/>
      <c r="BR10" s="124"/>
      <c r="BS10" s="162"/>
      <c r="BT10" s="124"/>
      <c r="BU10" s="200"/>
      <c r="BV10" s="124"/>
      <c r="BW10" s="200"/>
      <c r="BX10" s="124"/>
      <c r="BY10" s="162"/>
      <c r="BZ10" s="281"/>
      <c r="CA10" s="200"/>
      <c r="CB10" s="124"/>
      <c r="CC10" s="282"/>
      <c r="CD10" s="170" t="s">
        <v>172</v>
      </c>
      <c r="CE10" s="249"/>
      <c r="CF10" s="105"/>
      <c r="CG10" s="200"/>
      <c r="CH10" s="173"/>
      <c r="CI10" s="200"/>
      <c r="CJ10" s="173"/>
      <c r="CK10" s="200"/>
      <c r="CL10" s="173"/>
      <c r="CM10" s="200"/>
      <c r="CN10" s="162"/>
      <c r="CO10" s="124"/>
      <c r="CP10" s="168"/>
      <c r="CQ10" s="200"/>
      <c r="CR10" s="173"/>
      <c r="CS10" s="162"/>
      <c r="CT10" s="168"/>
      <c r="CU10" s="200"/>
      <c r="CV10" s="173"/>
      <c r="CW10" s="169"/>
      <c r="CX10" s="170" t="s">
        <v>172</v>
      </c>
      <c r="CY10" s="205"/>
      <c r="CZ10" s="205"/>
      <c r="DA10" s="205"/>
      <c r="DB10" s="205"/>
      <c r="DC10" s="205"/>
      <c r="DD10" s="205"/>
      <c r="DE10" s="210"/>
      <c r="DF10" s="205"/>
      <c r="DG10" s="210"/>
      <c r="DH10" s="205"/>
      <c r="DI10" s="175"/>
      <c r="DJ10" s="205"/>
      <c r="DK10" s="205"/>
      <c r="DL10" s="205"/>
      <c r="DM10" s="179"/>
      <c r="DN10" s="185" t="s">
        <v>172</v>
      </c>
      <c r="DO10" s="249"/>
      <c r="DP10" s="249"/>
      <c r="DQ10" s="181"/>
      <c r="DR10" s="249"/>
      <c r="DS10" s="249"/>
      <c r="DT10" s="249"/>
      <c r="DU10" s="249"/>
      <c r="DV10" s="181"/>
      <c r="DW10" s="181"/>
      <c r="DX10" s="181"/>
      <c r="DY10" s="181"/>
      <c r="DZ10" s="181"/>
      <c r="EA10" s="181"/>
      <c r="EB10" s="181"/>
      <c r="EC10" s="181"/>
      <c r="ED10" s="181"/>
      <c r="EE10" s="206"/>
      <c r="EF10" s="181"/>
      <c r="EG10" s="179"/>
      <c r="EH10" s="180" t="s">
        <v>172</v>
      </c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62"/>
      <c r="EU10" s="181"/>
      <c r="EV10" s="162"/>
      <c r="EW10" s="181"/>
      <c r="EX10" s="181"/>
      <c r="EY10" s="181"/>
      <c r="EZ10" s="181"/>
      <c r="FA10" s="184"/>
      <c r="FB10" s="185" t="s">
        <v>172</v>
      </c>
      <c r="FC10" s="181"/>
      <c r="FD10" s="181"/>
      <c r="FE10" s="181"/>
      <c r="FF10" s="181"/>
      <c r="FG10" s="181"/>
      <c r="FH10" s="181"/>
      <c r="FI10" s="249"/>
      <c r="FJ10" s="181"/>
      <c r="FK10" s="249"/>
      <c r="FL10" s="181"/>
      <c r="FM10" s="125"/>
      <c r="FN10" s="125"/>
      <c r="FO10" s="125"/>
      <c r="FP10" s="125"/>
      <c r="FQ10" s="181"/>
      <c r="FR10" s="181"/>
      <c r="FS10" s="179"/>
      <c r="FT10" s="185" t="s">
        <v>172</v>
      </c>
      <c r="FU10" s="181"/>
      <c r="FV10" s="181"/>
      <c r="FW10" s="126"/>
      <c r="FX10" s="126"/>
      <c r="FY10" s="181"/>
      <c r="FZ10" s="126"/>
      <c r="GA10" s="181"/>
      <c r="GB10" s="126"/>
      <c r="GC10" s="181"/>
      <c r="GD10" s="126"/>
      <c r="GE10" s="126"/>
      <c r="GF10" s="126"/>
      <c r="GG10" s="126"/>
      <c r="GH10" s="126"/>
      <c r="GI10" s="116" t="s">
        <v>683</v>
      </c>
      <c r="GJ10" s="116" t="n">
        <v>118</v>
      </c>
      <c r="GK10" s="181"/>
      <c r="GL10" s="181"/>
      <c r="GM10" s="181"/>
      <c r="GN10" s="181"/>
      <c r="GO10" s="126"/>
      <c r="GP10" s="126"/>
      <c r="GQ10" s="126"/>
      <c r="GR10" s="126"/>
      <c r="GS10" s="190"/>
      <c r="GT10" s="190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</row>
    <row r="11" customFormat="false" ht="42" hidden="false" customHeight="true" outlineLevel="0" collapsed="false">
      <c r="A11" s="271" t="s">
        <v>229</v>
      </c>
      <c r="B11" s="272" t="s">
        <v>52</v>
      </c>
      <c r="C11" s="122" t="s">
        <v>692</v>
      </c>
      <c r="D11" s="125"/>
      <c r="E11" s="125"/>
      <c r="F11" s="181"/>
      <c r="G11" s="274" t="s">
        <v>986</v>
      </c>
      <c r="H11" s="122" t="s">
        <v>527</v>
      </c>
      <c r="I11" s="275" t="s">
        <v>957</v>
      </c>
      <c r="J11" s="122" t="s">
        <v>696</v>
      </c>
      <c r="K11" s="122" t="s">
        <v>987</v>
      </c>
      <c r="L11" s="276" t="s">
        <v>988</v>
      </c>
      <c r="M11" s="122" t="s">
        <v>989</v>
      </c>
      <c r="N11" s="122" t="s">
        <v>638</v>
      </c>
      <c r="O11" s="122" t="s">
        <v>689</v>
      </c>
      <c r="P11" s="273"/>
      <c r="Q11" s="122" t="s">
        <v>990</v>
      </c>
      <c r="R11" s="122" t="s">
        <v>691</v>
      </c>
      <c r="S11" s="273"/>
      <c r="T11" s="274" t="s">
        <v>237</v>
      </c>
      <c r="U11" s="273"/>
      <c r="V11" s="116" t="s">
        <v>121</v>
      </c>
      <c r="W11" s="116" t="s">
        <v>615</v>
      </c>
      <c r="X11" s="116" t="s">
        <v>700</v>
      </c>
      <c r="Y11" s="116" t="s">
        <v>120</v>
      </c>
      <c r="Z11" s="277"/>
      <c r="AA11" s="277"/>
      <c r="AB11" s="210"/>
      <c r="AC11" s="118" t="s">
        <v>76</v>
      </c>
      <c r="AD11" s="118" t="s">
        <v>70</v>
      </c>
      <c r="AE11" s="118" t="s">
        <v>68</v>
      </c>
      <c r="AF11" s="118" t="s">
        <v>74</v>
      </c>
      <c r="AG11" s="118" t="s">
        <v>991</v>
      </c>
      <c r="AH11" s="162"/>
      <c r="AI11" s="118" t="s">
        <v>516</v>
      </c>
      <c r="AJ11" s="115" t="s">
        <v>62</v>
      </c>
      <c r="AK11" s="206"/>
      <c r="AL11" s="115" t="s">
        <v>511</v>
      </c>
      <c r="AM11" s="278"/>
      <c r="AN11" s="118" t="s">
        <v>72</v>
      </c>
      <c r="AO11" s="162"/>
      <c r="AP11" s="125"/>
      <c r="AQ11" s="266" t="s">
        <v>568</v>
      </c>
      <c r="AR11" s="116" t="s">
        <v>204</v>
      </c>
      <c r="AS11" s="116" t="s">
        <v>148</v>
      </c>
      <c r="AT11" s="116" t="s">
        <v>119</v>
      </c>
      <c r="AU11" s="266" t="s">
        <v>703</v>
      </c>
      <c r="AV11" s="191"/>
      <c r="AW11" s="266" t="s">
        <v>562</v>
      </c>
      <c r="AX11" s="266" t="s">
        <v>653</v>
      </c>
      <c r="AY11" s="266" t="s">
        <v>564</v>
      </c>
      <c r="AZ11" s="266" t="s">
        <v>567</v>
      </c>
      <c r="BA11" s="266" t="s">
        <v>704</v>
      </c>
      <c r="BB11" s="116" t="s">
        <v>117</v>
      </c>
      <c r="BC11" s="278"/>
      <c r="BD11" s="266" t="s">
        <v>701</v>
      </c>
      <c r="BE11" s="266" t="s">
        <v>702</v>
      </c>
      <c r="BF11" s="266" t="s">
        <v>651</v>
      </c>
      <c r="BG11" s="266" t="s">
        <v>561</v>
      </c>
      <c r="BH11" s="116" t="s">
        <v>116</v>
      </c>
      <c r="BI11" s="111" t="s">
        <v>229</v>
      </c>
      <c r="BJ11" s="112" t="s">
        <v>52</v>
      </c>
      <c r="BK11" s="162"/>
      <c r="BL11" s="124"/>
      <c r="BM11" s="162"/>
      <c r="BN11" s="124"/>
      <c r="BO11" s="162"/>
      <c r="BP11" s="124"/>
      <c r="BQ11" s="162"/>
      <c r="BR11" s="124"/>
      <c r="BS11" s="162"/>
      <c r="BT11" s="124"/>
      <c r="BU11" s="162"/>
      <c r="BV11" s="124"/>
      <c r="BW11" s="115" t="s">
        <v>62</v>
      </c>
      <c r="BX11" s="280" t="s">
        <v>949</v>
      </c>
      <c r="BY11" s="115" t="s">
        <v>511</v>
      </c>
      <c r="BZ11" s="280" t="s">
        <v>960</v>
      </c>
      <c r="CA11" s="162"/>
      <c r="CB11" s="124"/>
      <c r="CC11" s="282" t="s">
        <v>229</v>
      </c>
      <c r="CD11" s="170" t="s">
        <v>52</v>
      </c>
      <c r="CE11" s="181"/>
      <c r="CF11" s="39"/>
      <c r="CG11" s="118" t="s">
        <v>68</v>
      </c>
      <c r="CH11" s="283" t="s">
        <v>69</v>
      </c>
      <c r="CI11" s="118" t="s">
        <v>70</v>
      </c>
      <c r="CJ11" s="283" t="s">
        <v>71</v>
      </c>
      <c r="CK11" s="118" t="s">
        <v>72</v>
      </c>
      <c r="CL11" s="284" t="s">
        <v>513</v>
      </c>
      <c r="CM11" s="118" t="s">
        <v>74</v>
      </c>
      <c r="CN11" s="294" t="s">
        <v>75</v>
      </c>
      <c r="CO11" s="118" t="s">
        <v>76</v>
      </c>
      <c r="CP11" s="174" t="s">
        <v>79</v>
      </c>
      <c r="CQ11" s="118" t="s">
        <v>78</v>
      </c>
      <c r="CR11" s="174" t="s">
        <v>79</v>
      </c>
      <c r="CS11" s="162"/>
      <c r="CT11" s="173"/>
      <c r="CU11" s="162"/>
      <c r="CV11" s="173"/>
      <c r="CW11" s="169" t="s">
        <v>229</v>
      </c>
      <c r="CX11" s="170" t="s">
        <v>52</v>
      </c>
      <c r="CY11" s="210"/>
      <c r="CZ11" s="210"/>
      <c r="DA11" s="118" t="s">
        <v>516</v>
      </c>
      <c r="DB11" s="286" t="s">
        <v>518</v>
      </c>
      <c r="DC11" s="162"/>
      <c r="DD11" s="200"/>
      <c r="DE11" s="210"/>
      <c r="DF11" s="210"/>
      <c r="DG11" s="118" t="s">
        <v>687</v>
      </c>
      <c r="DH11" s="286" t="s">
        <v>634</v>
      </c>
      <c r="DI11" s="162"/>
      <c r="DJ11" s="200"/>
      <c r="DK11" s="162"/>
      <c r="DL11" s="200"/>
      <c r="DM11" s="179" t="s">
        <v>229</v>
      </c>
      <c r="DN11" s="180" t="s">
        <v>52</v>
      </c>
      <c r="DO11" s="122" t="s">
        <v>989</v>
      </c>
      <c r="DP11" s="288" t="s">
        <v>524</v>
      </c>
      <c r="DQ11" s="122" t="s">
        <v>638</v>
      </c>
      <c r="DR11" s="288" t="s">
        <v>526</v>
      </c>
      <c r="DS11" s="122" t="s">
        <v>689</v>
      </c>
      <c r="DT11" s="288" t="s">
        <v>528</v>
      </c>
      <c r="DU11" s="122" t="s">
        <v>527</v>
      </c>
      <c r="DV11" s="288" t="s">
        <v>83</v>
      </c>
      <c r="DW11" s="274" t="s">
        <v>992</v>
      </c>
      <c r="DX11" s="288" t="s">
        <v>101</v>
      </c>
      <c r="DY11" s="274" t="s">
        <v>972</v>
      </c>
      <c r="DZ11" s="289" t="s">
        <v>953</v>
      </c>
      <c r="EA11" s="122" t="s">
        <v>691</v>
      </c>
      <c r="EB11" s="288" t="s">
        <v>534</v>
      </c>
      <c r="EC11" s="122" t="s">
        <v>692</v>
      </c>
      <c r="ED11" s="289" t="s">
        <v>93</v>
      </c>
      <c r="EE11" s="276" t="s">
        <v>988</v>
      </c>
      <c r="EF11" s="122" t="s">
        <v>537</v>
      </c>
      <c r="EG11" s="179" t="s">
        <v>229</v>
      </c>
      <c r="EH11" s="180" t="s">
        <v>52</v>
      </c>
      <c r="EI11" s="122" t="s">
        <v>237</v>
      </c>
      <c r="EJ11" s="288" t="s">
        <v>539</v>
      </c>
      <c r="EK11" s="122" t="s">
        <v>993</v>
      </c>
      <c r="EL11" s="122" t="s">
        <v>541</v>
      </c>
      <c r="EM11" s="289" t="s">
        <v>963</v>
      </c>
      <c r="EN11" s="288" t="s">
        <v>85</v>
      </c>
      <c r="EO11" s="122" t="s">
        <v>696</v>
      </c>
      <c r="EP11" s="289" t="s">
        <v>87</v>
      </c>
      <c r="EQ11" s="122" t="s">
        <v>987</v>
      </c>
      <c r="ER11" s="289" t="s">
        <v>89</v>
      </c>
      <c r="ES11" s="125"/>
      <c r="ET11" s="125"/>
      <c r="EU11" s="125"/>
      <c r="EV11" s="125"/>
      <c r="EW11" s="125"/>
      <c r="EX11" s="125"/>
      <c r="EY11" s="125"/>
      <c r="EZ11" s="125"/>
      <c r="FA11" s="184" t="s">
        <v>229</v>
      </c>
      <c r="FB11" s="185" t="s">
        <v>52</v>
      </c>
      <c r="FC11" s="125"/>
      <c r="FD11" s="125"/>
      <c r="FE11" s="125"/>
      <c r="FF11" s="125"/>
      <c r="FG11" s="125"/>
      <c r="FH11" s="125"/>
      <c r="FI11" s="181"/>
      <c r="FJ11" s="181"/>
      <c r="FK11" s="125"/>
      <c r="FL11" s="125"/>
      <c r="FM11" s="125"/>
      <c r="FN11" s="125"/>
      <c r="FO11" s="125"/>
      <c r="FP11" s="125"/>
      <c r="FQ11" s="181"/>
      <c r="FR11" s="181"/>
      <c r="FS11" s="179" t="s">
        <v>229</v>
      </c>
      <c r="FT11" s="180" t="s">
        <v>52</v>
      </c>
      <c r="FU11" s="116" t="s">
        <v>700</v>
      </c>
      <c r="FV11" s="291" t="s">
        <v>552</v>
      </c>
      <c r="FW11" s="181"/>
      <c r="FX11" s="292"/>
      <c r="FY11" s="116" t="s">
        <v>615</v>
      </c>
      <c r="FZ11" s="291" t="s">
        <v>555</v>
      </c>
      <c r="GA11" s="181"/>
      <c r="GB11" s="181"/>
      <c r="GC11" s="126"/>
      <c r="GD11" s="181"/>
      <c r="GE11" s="116" t="s">
        <v>116</v>
      </c>
      <c r="GF11" s="116" t="n">
        <v>421</v>
      </c>
      <c r="GG11" s="116" t="s">
        <v>117</v>
      </c>
      <c r="GH11" s="116" t="n">
        <v>404</v>
      </c>
      <c r="GI11" s="116" t="s">
        <v>119</v>
      </c>
      <c r="GJ11" s="116" t="n">
        <v>118</v>
      </c>
      <c r="GK11" s="116" t="s">
        <v>121</v>
      </c>
      <c r="GL11" s="291" t="s">
        <v>554</v>
      </c>
      <c r="GM11" s="116" t="s">
        <v>120</v>
      </c>
      <c r="GN11" s="291" t="s">
        <v>556</v>
      </c>
      <c r="GO11" s="116" t="s">
        <v>148</v>
      </c>
      <c r="GP11" s="116" t="n">
        <v>114</v>
      </c>
      <c r="GQ11" s="116" t="s">
        <v>204</v>
      </c>
      <c r="GR11" s="116" t="n">
        <v>108</v>
      </c>
      <c r="GS11" s="189" t="s">
        <v>229</v>
      </c>
      <c r="GT11" s="190" t="s">
        <v>52</v>
      </c>
      <c r="GU11" s="266" t="s">
        <v>701</v>
      </c>
      <c r="GV11" s="266" t="n">
        <v>409</v>
      </c>
      <c r="GW11" s="266" t="s">
        <v>702</v>
      </c>
      <c r="GX11" s="266" t="n">
        <v>412</v>
      </c>
      <c r="GY11" s="266" t="s">
        <v>651</v>
      </c>
      <c r="GZ11" s="266" t="n">
        <v>416</v>
      </c>
      <c r="HA11" s="266" t="s">
        <v>561</v>
      </c>
      <c r="HB11" s="266" t="n">
        <v>419</v>
      </c>
      <c r="HC11" s="266" t="s">
        <v>703</v>
      </c>
      <c r="HD11" s="266" t="n">
        <v>304</v>
      </c>
      <c r="HE11" s="191"/>
      <c r="HF11" s="191"/>
      <c r="HG11" s="266" t="s">
        <v>562</v>
      </c>
      <c r="HH11" s="266" t="n">
        <v>309</v>
      </c>
      <c r="HI11" s="266" t="s">
        <v>564</v>
      </c>
      <c r="HJ11" s="266" t="n">
        <v>315</v>
      </c>
      <c r="HK11" s="266" t="s">
        <v>653</v>
      </c>
      <c r="HL11" s="266" t="n">
        <v>312</v>
      </c>
      <c r="HM11" s="266" t="s">
        <v>567</v>
      </c>
      <c r="HN11" s="266" t="n">
        <v>317</v>
      </c>
      <c r="HO11" s="266" t="s">
        <v>704</v>
      </c>
      <c r="HP11" s="266" t="n">
        <v>318</v>
      </c>
      <c r="HQ11" s="266" t="s">
        <v>568</v>
      </c>
      <c r="HR11" s="266" t="s">
        <v>569</v>
      </c>
    </row>
    <row r="12" customFormat="false" ht="42" hidden="false" customHeight="false" outlineLevel="0" collapsed="false">
      <c r="A12" s="271"/>
      <c r="B12" s="272" t="s">
        <v>124</v>
      </c>
      <c r="C12" s="122" t="s">
        <v>994</v>
      </c>
      <c r="D12" s="113" t="s">
        <v>548</v>
      </c>
      <c r="E12" s="113" t="s">
        <v>549</v>
      </c>
      <c r="F12" s="113" t="s">
        <v>548</v>
      </c>
      <c r="G12" s="274" t="s">
        <v>986</v>
      </c>
      <c r="H12" s="122" t="s">
        <v>689</v>
      </c>
      <c r="I12" s="275" t="s">
        <v>995</v>
      </c>
      <c r="J12" s="181"/>
      <c r="K12" s="122" t="s">
        <v>527</v>
      </c>
      <c r="L12" s="276" t="s">
        <v>996</v>
      </c>
      <c r="M12" s="122" t="s">
        <v>638</v>
      </c>
      <c r="N12" s="122" t="s">
        <v>989</v>
      </c>
      <c r="O12" s="122" t="s">
        <v>997</v>
      </c>
      <c r="P12" s="122" t="s">
        <v>998</v>
      </c>
      <c r="Q12" s="122" t="s">
        <v>990</v>
      </c>
      <c r="R12" s="122" t="s">
        <v>999</v>
      </c>
      <c r="S12" s="273"/>
      <c r="T12" s="275" t="s">
        <v>1000</v>
      </c>
      <c r="U12" s="273"/>
      <c r="V12" s="116" t="s">
        <v>625</v>
      </c>
      <c r="W12" s="116" t="s">
        <v>120</v>
      </c>
      <c r="X12" s="116" t="s">
        <v>615</v>
      </c>
      <c r="Y12" s="116" t="s">
        <v>121</v>
      </c>
      <c r="Z12" s="277"/>
      <c r="AA12" s="277"/>
      <c r="AB12" s="118" t="s">
        <v>516</v>
      </c>
      <c r="AC12" s="277"/>
      <c r="AD12" s="249"/>
      <c r="AE12" s="118" t="s">
        <v>68</v>
      </c>
      <c r="AF12" s="118" t="s">
        <v>212</v>
      </c>
      <c r="AG12" s="175"/>
      <c r="AH12" s="128" t="s">
        <v>948</v>
      </c>
      <c r="AI12" s="162"/>
      <c r="AJ12" s="206"/>
      <c r="AK12" s="115" t="s">
        <v>511</v>
      </c>
      <c r="AL12" s="278"/>
      <c r="AM12" s="278"/>
      <c r="AN12" s="118" t="s">
        <v>132</v>
      </c>
      <c r="AO12" s="300" t="s">
        <v>519</v>
      </c>
      <c r="AP12" s="181"/>
      <c r="AQ12" s="191"/>
      <c r="AR12" s="278"/>
      <c r="AS12" s="116" t="s">
        <v>591</v>
      </c>
      <c r="AT12" s="116" t="s">
        <v>590</v>
      </c>
      <c r="AU12" s="293"/>
      <c r="AV12" s="293"/>
      <c r="AW12" s="266" t="s">
        <v>723</v>
      </c>
      <c r="AX12" s="266" t="s">
        <v>724</v>
      </c>
      <c r="AY12" s="266" t="s">
        <v>567</v>
      </c>
      <c r="AZ12" s="266" t="s">
        <v>704</v>
      </c>
      <c r="BA12" s="266" t="s">
        <v>566</v>
      </c>
      <c r="BB12" s="116" t="s">
        <v>146</v>
      </c>
      <c r="BC12" s="116" t="s">
        <v>116</v>
      </c>
      <c r="BD12" s="266" t="s">
        <v>721</v>
      </c>
      <c r="BE12" s="191"/>
      <c r="BF12" s="266" t="s">
        <v>559</v>
      </c>
      <c r="BG12" s="266" t="s">
        <v>701</v>
      </c>
      <c r="BH12" s="116" t="s">
        <v>117</v>
      </c>
      <c r="BI12" s="111"/>
      <c r="BJ12" s="112" t="s">
        <v>124</v>
      </c>
      <c r="BK12" s="162"/>
      <c r="BL12" s="124"/>
      <c r="BM12" s="162"/>
      <c r="BN12" s="124"/>
      <c r="BO12" s="162"/>
      <c r="BP12" s="124"/>
      <c r="BQ12" s="162"/>
      <c r="BR12" s="124"/>
      <c r="BS12" s="162"/>
      <c r="BT12" s="124"/>
      <c r="BU12" s="162"/>
      <c r="BV12" s="281"/>
      <c r="BW12" s="162"/>
      <c r="BX12" s="124"/>
      <c r="BY12" s="162"/>
      <c r="BZ12" s="124"/>
      <c r="CA12" s="115" t="s">
        <v>511</v>
      </c>
      <c r="CB12" s="280" t="s">
        <v>950</v>
      </c>
      <c r="CC12" s="282"/>
      <c r="CD12" s="170" t="s">
        <v>124</v>
      </c>
      <c r="CE12" s="181"/>
      <c r="CF12" s="105"/>
      <c r="CG12" s="118" t="s">
        <v>68</v>
      </c>
      <c r="CH12" s="283" t="s">
        <v>69</v>
      </c>
      <c r="CI12" s="249"/>
      <c r="CJ12" s="105"/>
      <c r="CK12" s="118" t="s">
        <v>132</v>
      </c>
      <c r="CL12" s="284" t="s">
        <v>513</v>
      </c>
      <c r="CM12" s="118" t="s">
        <v>212</v>
      </c>
      <c r="CN12" s="294" t="s">
        <v>75</v>
      </c>
      <c r="CO12" s="162"/>
      <c r="CP12" s="173"/>
      <c r="CQ12" s="162"/>
      <c r="CR12" s="173"/>
      <c r="CS12" s="162"/>
      <c r="CT12" s="173"/>
      <c r="CU12" s="162"/>
      <c r="CV12" s="173"/>
      <c r="CW12" s="169"/>
      <c r="CX12" s="170" t="s">
        <v>124</v>
      </c>
      <c r="CY12" s="118" t="s">
        <v>516</v>
      </c>
      <c r="CZ12" s="301" t="s">
        <v>77</v>
      </c>
      <c r="DA12" s="162"/>
      <c r="DB12" s="181"/>
      <c r="DC12" s="300" t="s">
        <v>519</v>
      </c>
      <c r="DD12" s="285" t="s">
        <v>520</v>
      </c>
      <c r="DE12" s="162"/>
      <c r="DF12" s="181"/>
      <c r="DG12" s="175"/>
      <c r="DH12" s="178"/>
      <c r="DI12" s="128" t="s">
        <v>948</v>
      </c>
      <c r="DJ12" s="287" t="s">
        <v>514</v>
      </c>
      <c r="DK12" s="128" t="s">
        <v>948</v>
      </c>
      <c r="DL12" s="287" t="s">
        <v>514</v>
      </c>
      <c r="DM12" s="179"/>
      <c r="DN12" s="180" t="s">
        <v>124</v>
      </c>
      <c r="DO12" s="122" t="s">
        <v>638</v>
      </c>
      <c r="DP12" s="288" t="s">
        <v>524</v>
      </c>
      <c r="DQ12" s="122" t="s">
        <v>989</v>
      </c>
      <c r="DR12" s="288" t="s">
        <v>526</v>
      </c>
      <c r="DS12" s="122" t="s">
        <v>527</v>
      </c>
      <c r="DT12" s="288" t="s">
        <v>89</v>
      </c>
      <c r="DU12" s="122" t="s">
        <v>689</v>
      </c>
      <c r="DV12" s="288" t="s">
        <v>83</v>
      </c>
      <c r="DW12" s="274" t="s">
        <v>992</v>
      </c>
      <c r="DX12" s="288" t="s">
        <v>101</v>
      </c>
      <c r="DY12" s="274" t="s">
        <v>972</v>
      </c>
      <c r="DZ12" s="289" t="s">
        <v>953</v>
      </c>
      <c r="EA12" s="122" t="s">
        <v>999</v>
      </c>
      <c r="EB12" s="288" t="s">
        <v>534</v>
      </c>
      <c r="EC12" s="122" t="s">
        <v>994</v>
      </c>
      <c r="ED12" s="289" t="s">
        <v>93</v>
      </c>
      <c r="EE12" s="276" t="s">
        <v>996</v>
      </c>
      <c r="EF12" s="122" t="s">
        <v>537</v>
      </c>
      <c r="EG12" s="179"/>
      <c r="EH12" s="180" t="s">
        <v>124</v>
      </c>
      <c r="EI12" s="289" t="s">
        <v>1001</v>
      </c>
      <c r="EJ12" s="288" t="s">
        <v>539</v>
      </c>
      <c r="EK12" s="122" t="s">
        <v>993</v>
      </c>
      <c r="EL12" s="122" t="s">
        <v>541</v>
      </c>
      <c r="EM12" s="289" t="s">
        <v>1002</v>
      </c>
      <c r="EN12" s="288" t="s">
        <v>85</v>
      </c>
      <c r="EO12" s="181"/>
      <c r="EP12" s="249"/>
      <c r="EQ12" s="181"/>
      <c r="ER12" s="249"/>
      <c r="ES12" s="181"/>
      <c r="ET12" s="162"/>
      <c r="EU12" s="125"/>
      <c r="EV12" s="125"/>
      <c r="EW12" s="125"/>
      <c r="EX12" s="125"/>
      <c r="EY12" s="125"/>
      <c r="EZ12" s="125"/>
      <c r="FA12" s="184"/>
      <c r="FB12" s="185" t="s">
        <v>124</v>
      </c>
      <c r="FC12" s="125"/>
      <c r="FD12" s="125"/>
      <c r="FE12" s="125"/>
      <c r="FF12" s="125"/>
      <c r="FG12" s="125"/>
      <c r="FH12" s="125"/>
      <c r="FI12" s="181"/>
      <c r="FJ12" s="181"/>
      <c r="FK12" s="113" t="s">
        <v>548</v>
      </c>
      <c r="FL12" s="290" t="s">
        <v>91</v>
      </c>
      <c r="FM12" s="113" t="s">
        <v>548</v>
      </c>
      <c r="FN12" s="290" t="s">
        <v>95</v>
      </c>
      <c r="FO12" s="113" t="s">
        <v>549</v>
      </c>
      <c r="FP12" s="290" t="s">
        <v>139</v>
      </c>
      <c r="FQ12" s="125"/>
      <c r="FR12" s="125"/>
      <c r="FS12" s="179"/>
      <c r="FT12" s="180" t="s">
        <v>124</v>
      </c>
      <c r="FU12" s="181"/>
      <c r="FV12" s="292"/>
      <c r="FW12" s="116" t="s">
        <v>625</v>
      </c>
      <c r="FX12" s="291" t="s">
        <v>554</v>
      </c>
      <c r="FY12" s="181"/>
      <c r="FZ12" s="181"/>
      <c r="GA12" s="116" t="s">
        <v>615</v>
      </c>
      <c r="GB12" s="291" t="s">
        <v>552</v>
      </c>
      <c r="GC12" s="116" t="s">
        <v>116</v>
      </c>
      <c r="GD12" s="116" t="n">
        <v>407</v>
      </c>
      <c r="GE12" s="116" t="s">
        <v>117</v>
      </c>
      <c r="GF12" s="116" t="n">
        <v>421</v>
      </c>
      <c r="GG12" s="116" t="s">
        <v>146</v>
      </c>
      <c r="GH12" s="116" t="n">
        <v>404</v>
      </c>
      <c r="GI12" s="116" t="s">
        <v>590</v>
      </c>
      <c r="GJ12" s="116" t="n">
        <v>118</v>
      </c>
      <c r="GK12" s="116" t="s">
        <v>120</v>
      </c>
      <c r="GL12" s="291" t="s">
        <v>555</v>
      </c>
      <c r="GM12" s="116" t="s">
        <v>121</v>
      </c>
      <c r="GN12" s="291" t="s">
        <v>556</v>
      </c>
      <c r="GO12" s="116" t="s">
        <v>122</v>
      </c>
      <c r="GP12" s="116" t="n">
        <v>114</v>
      </c>
      <c r="GQ12" s="116" t="s">
        <v>591</v>
      </c>
      <c r="GR12" s="116" t="n">
        <v>114</v>
      </c>
      <c r="GS12" s="189"/>
      <c r="GT12" s="190" t="s">
        <v>124</v>
      </c>
      <c r="GU12" s="266" t="s">
        <v>721</v>
      </c>
      <c r="GV12" s="266" t="n">
        <v>409</v>
      </c>
      <c r="GW12" s="191"/>
      <c r="GX12" s="191"/>
      <c r="GY12" s="266" t="s">
        <v>559</v>
      </c>
      <c r="GZ12" s="266" t="n">
        <v>416</v>
      </c>
      <c r="HA12" s="266" t="s">
        <v>701</v>
      </c>
      <c r="HB12" s="266" t="n">
        <v>419</v>
      </c>
      <c r="HC12" s="293"/>
      <c r="HD12" s="293"/>
      <c r="HE12" s="293"/>
      <c r="HF12" s="293"/>
      <c r="HG12" s="266" t="s">
        <v>723</v>
      </c>
      <c r="HH12" s="266" t="n">
        <v>309</v>
      </c>
      <c r="HI12" s="266" t="s">
        <v>567</v>
      </c>
      <c r="HJ12" s="266" t="n">
        <v>315</v>
      </c>
      <c r="HK12" s="266" t="s">
        <v>724</v>
      </c>
      <c r="HL12" s="266" t="n">
        <v>312</v>
      </c>
      <c r="HM12" s="266" t="s">
        <v>704</v>
      </c>
      <c r="HN12" s="266" t="n">
        <v>317</v>
      </c>
      <c r="HO12" s="266" t="s">
        <v>566</v>
      </c>
      <c r="HP12" s="266" t="n">
        <v>318</v>
      </c>
      <c r="HQ12" s="191"/>
      <c r="HR12" s="191"/>
    </row>
    <row r="13" customFormat="false" ht="42" hidden="false" customHeight="false" outlineLevel="0" collapsed="false">
      <c r="A13" s="271"/>
      <c r="B13" s="272" t="s">
        <v>150</v>
      </c>
      <c r="C13" s="273"/>
      <c r="D13" s="249"/>
      <c r="E13" s="162"/>
      <c r="F13" s="113" t="s">
        <v>743</v>
      </c>
      <c r="G13" s="181"/>
      <c r="H13" s="122" t="s">
        <v>1003</v>
      </c>
      <c r="I13" s="181"/>
      <c r="J13" s="162"/>
      <c r="K13" s="122" t="s">
        <v>1004</v>
      </c>
      <c r="L13" s="276" t="s">
        <v>1005</v>
      </c>
      <c r="M13" s="162"/>
      <c r="N13" s="162"/>
      <c r="O13" s="122" t="s">
        <v>1006</v>
      </c>
      <c r="P13" s="122" t="s">
        <v>946</v>
      </c>
      <c r="Q13" s="122" t="s">
        <v>990</v>
      </c>
      <c r="R13" s="181"/>
      <c r="S13" s="273"/>
      <c r="T13" s="274" t="s">
        <v>100</v>
      </c>
      <c r="U13" s="273"/>
      <c r="V13" s="277"/>
      <c r="W13" s="277"/>
      <c r="X13" s="116" t="s">
        <v>700</v>
      </c>
      <c r="Y13" s="277"/>
      <c r="Z13" s="277"/>
      <c r="AA13" s="277"/>
      <c r="AB13" s="162"/>
      <c r="AC13" s="302" t="s">
        <v>1007</v>
      </c>
      <c r="AD13" s="118" t="s">
        <v>726</v>
      </c>
      <c r="AE13" s="118" t="s">
        <v>725</v>
      </c>
      <c r="AF13" s="118" t="s">
        <v>731</v>
      </c>
      <c r="AG13" s="118" t="s">
        <v>991</v>
      </c>
      <c r="AH13" s="112"/>
      <c r="AI13" s="162"/>
      <c r="AJ13" s="181"/>
      <c r="AK13" s="181"/>
      <c r="AL13" s="278"/>
      <c r="AM13" s="278"/>
      <c r="AN13" s="118" t="s">
        <v>728</v>
      </c>
      <c r="AO13" s="175"/>
      <c r="AP13" s="114" t="s">
        <v>738</v>
      </c>
      <c r="AQ13" s="293"/>
      <c r="AR13" s="116" t="s">
        <v>618</v>
      </c>
      <c r="AS13" s="116" t="s">
        <v>744</v>
      </c>
      <c r="AT13" s="181"/>
      <c r="AU13" s="191"/>
      <c r="AV13" s="266" t="s">
        <v>563</v>
      </c>
      <c r="AW13" s="266" t="s">
        <v>674</v>
      </c>
      <c r="AX13" s="293"/>
      <c r="AY13" s="191"/>
      <c r="AZ13" s="293"/>
      <c r="BA13" s="293"/>
      <c r="BB13" s="181"/>
      <c r="BC13" s="181"/>
      <c r="BD13" s="191"/>
      <c r="BE13" s="266" t="s">
        <v>745</v>
      </c>
      <c r="BF13" s="191"/>
      <c r="BG13" s="266" t="s">
        <v>724</v>
      </c>
      <c r="BH13" s="116" t="s">
        <v>617</v>
      </c>
      <c r="BI13" s="111"/>
      <c r="BJ13" s="112" t="s">
        <v>150</v>
      </c>
      <c r="BK13" s="162"/>
      <c r="BL13" s="124"/>
      <c r="BM13" s="162"/>
      <c r="BN13" s="124"/>
      <c r="BO13" s="162"/>
      <c r="BP13" s="124"/>
      <c r="BQ13" s="162"/>
      <c r="BR13" s="124"/>
      <c r="BS13" s="162"/>
      <c r="BT13" s="124"/>
      <c r="BU13" s="162"/>
      <c r="BV13" s="281"/>
      <c r="BW13" s="162"/>
      <c r="BX13" s="124"/>
      <c r="BY13" s="162"/>
      <c r="BZ13" s="124"/>
      <c r="CA13" s="295"/>
      <c r="CB13" s="279"/>
      <c r="CC13" s="282"/>
      <c r="CD13" s="170" t="s">
        <v>150</v>
      </c>
      <c r="CE13" s="181"/>
      <c r="CF13" s="39"/>
      <c r="CG13" s="118" t="s">
        <v>725</v>
      </c>
      <c r="CH13" s="283" t="s">
        <v>69</v>
      </c>
      <c r="CI13" s="118" t="s">
        <v>726</v>
      </c>
      <c r="CJ13" s="283" t="s">
        <v>71</v>
      </c>
      <c r="CK13" s="162"/>
      <c r="CL13" s="39"/>
      <c r="CM13" s="249"/>
      <c r="CN13" s="162"/>
      <c r="CO13" s="302" t="s">
        <v>727</v>
      </c>
      <c r="CP13" s="174" t="s">
        <v>79</v>
      </c>
      <c r="CQ13" s="162"/>
      <c r="CR13" s="173"/>
      <c r="CS13" s="302" t="s">
        <v>727</v>
      </c>
      <c r="CT13" s="174" t="s">
        <v>79</v>
      </c>
      <c r="CU13" s="118" t="s">
        <v>1008</v>
      </c>
      <c r="CV13" s="284" t="s">
        <v>513</v>
      </c>
      <c r="CW13" s="169"/>
      <c r="CX13" s="170" t="s">
        <v>150</v>
      </c>
      <c r="CY13" s="162"/>
      <c r="CZ13" s="200"/>
      <c r="DA13" s="162"/>
      <c r="DB13" s="200"/>
      <c r="DC13" s="175"/>
      <c r="DD13" s="175"/>
      <c r="DE13" s="118" t="s">
        <v>731</v>
      </c>
      <c r="DF13" s="285" t="s">
        <v>75</v>
      </c>
      <c r="DG13" s="118" t="s">
        <v>661</v>
      </c>
      <c r="DH13" s="286" t="s">
        <v>634</v>
      </c>
      <c r="DI13" s="175"/>
      <c r="DJ13" s="205"/>
      <c r="DK13" s="112"/>
      <c r="DL13" s="205"/>
      <c r="DM13" s="179"/>
      <c r="DN13" s="180" t="s">
        <v>150</v>
      </c>
      <c r="DO13" s="162"/>
      <c r="DP13" s="162"/>
      <c r="DQ13" s="162"/>
      <c r="DR13" s="162"/>
      <c r="DS13" s="122" t="s">
        <v>1006</v>
      </c>
      <c r="DT13" s="289" t="s">
        <v>528</v>
      </c>
      <c r="DU13" s="122" t="s">
        <v>1003</v>
      </c>
      <c r="DV13" s="289" t="s">
        <v>83</v>
      </c>
      <c r="DW13" s="274" t="s">
        <v>992</v>
      </c>
      <c r="DX13" s="288" t="s">
        <v>101</v>
      </c>
      <c r="DY13" s="274" t="s">
        <v>972</v>
      </c>
      <c r="DZ13" s="289" t="s">
        <v>953</v>
      </c>
      <c r="EA13" s="181"/>
      <c r="EB13" s="181"/>
      <c r="EC13" s="181"/>
      <c r="ED13" s="162"/>
      <c r="EE13" s="276" t="s">
        <v>1005</v>
      </c>
      <c r="EF13" s="122" t="s">
        <v>736</v>
      </c>
      <c r="EG13" s="179"/>
      <c r="EH13" s="180" t="s">
        <v>150</v>
      </c>
      <c r="EI13" s="122" t="s">
        <v>100</v>
      </c>
      <c r="EJ13" s="288" t="s">
        <v>539</v>
      </c>
      <c r="EK13" s="181"/>
      <c r="EL13" s="162"/>
      <c r="EM13" s="181"/>
      <c r="EN13" s="162"/>
      <c r="EO13" s="162"/>
      <c r="EP13" s="162"/>
      <c r="EQ13" s="122" t="s">
        <v>1004</v>
      </c>
      <c r="ER13" s="289" t="s">
        <v>89</v>
      </c>
      <c r="ES13" s="181"/>
      <c r="ET13" s="162"/>
      <c r="EU13" s="125"/>
      <c r="EV13" s="125"/>
      <c r="EW13" s="125"/>
      <c r="EX13" s="125"/>
      <c r="EY13" s="125"/>
      <c r="EZ13" s="125"/>
      <c r="FA13" s="184"/>
      <c r="FB13" s="185" t="s">
        <v>150</v>
      </c>
      <c r="FC13" s="125"/>
      <c r="FD13" s="125"/>
      <c r="FE13" s="125"/>
      <c r="FF13" s="125"/>
      <c r="FG13" s="181"/>
      <c r="FH13" s="181"/>
      <c r="FI13" s="125"/>
      <c r="FJ13" s="125"/>
      <c r="FK13" s="181"/>
      <c r="FL13" s="181"/>
      <c r="FM13" s="249"/>
      <c r="FN13" s="181"/>
      <c r="FO13" s="162"/>
      <c r="FP13" s="162"/>
      <c r="FQ13" s="113" t="s">
        <v>743</v>
      </c>
      <c r="FR13" s="290" t="s">
        <v>91</v>
      </c>
      <c r="FS13" s="179"/>
      <c r="FT13" s="180" t="s">
        <v>150</v>
      </c>
      <c r="FU13" s="116" t="s">
        <v>700</v>
      </c>
      <c r="FV13" s="291" t="s">
        <v>552</v>
      </c>
      <c r="FW13" s="181"/>
      <c r="FX13" s="181"/>
      <c r="FY13" s="126"/>
      <c r="FZ13" s="181"/>
      <c r="GA13" s="126"/>
      <c r="GB13" s="126"/>
      <c r="GC13" s="181"/>
      <c r="GD13" s="181"/>
      <c r="GE13" s="116" t="s">
        <v>617</v>
      </c>
      <c r="GF13" s="116" t="n">
        <v>421</v>
      </c>
      <c r="GG13" s="181"/>
      <c r="GH13" s="181"/>
      <c r="GI13" s="181"/>
      <c r="GJ13" s="181"/>
      <c r="GK13" s="181"/>
      <c r="GL13" s="181"/>
      <c r="GM13" s="181"/>
      <c r="GN13" s="181"/>
      <c r="GO13" s="116" t="s">
        <v>744</v>
      </c>
      <c r="GP13" s="116" t="n">
        <v>114</v>
      </c>
      <c r="GQ13" s="116" t="s">
        <v>618</v>
      </c>
      <c r="GR13" s="116" t="n">
        <v>108</v>
      </c>
      <c r="GS13" s="189"/>
      <c r="GT13" s="190" t="s">
        <v>150</v>
      </c>
      <c r="GU13" s="191"/>
      <c r="GV13" s="191"/>
      <c r="GW13" s="266" t="s">
        <v>745</v>
      </c>
      <c r="GX13" s="266" t="n">
        <v>412</v>
      </c>
      <c r="GY13" s="191"/>
      <c r="GZ13" s="191"/>
      <c r="HA13" s="266" t="s">
        <v>724</v>
      </c>
      <c r="HB13" s="298" t="n">
        <v>419</v>
      </c>
      <c r="HC13" s="191"/>
      <c r="HD13" s="191"/>
      <c r="HE13" s="266" t="s">
        <v>563</v>
      </c>
      <c r="HF13" s="266" t="n">
        <v>307</v>
      </c>
      <c r="HG13" s="266" t="s">
        <v>674</v>
      </c>
      <c r="HH13" s="266" t="n">
        <v>309</v>
      </c>
      <c r="HI13" s="191"/>
      <c r="HJ13" s="191"/>
      <c r="HK13" s="293"/>
      <c r="HL13" s="293"/>
      <c r="HM13" s="293"/>
      <c r="HN13" s="293"/>
      <c r="HO13" s="293"/>
      <c r="HP13" s="293"/>
      <c r="HQ13" s="293"/>
      <c r="HR13" s="293"/>
    </row>
    <row r="14" customFormat="false" ht="21" hidden="false" customHeight="false" outlineLevel="0" collapsed="false">
      <c r="A14" s="271"/>
      <c r="B14" s="272" t="s">
        <v>172</v>
      </c>
      <c r="C14" s="273"/>
      <c r="D14" s="249"/>
      <c r="E14" s="249"/>
      <c r="F14" s="181"/>
      <c r="G14" s="181"/>
      <c r="H14" s="181"/>
      <c r="I14" s="181"/>
      <c r="J14" s="181"/>
      <c r="K14" s="181"/>
      <c r="L14" s="213"/>
      <c r="M14" s="181"/>
      <c r="N14" s="181"/>
      <c r="O14" s="181"/>
      <c r="P14" s="273"/>
      <c r="Q14" s="249"/>
      <c r="R14" s="181"/>
      <c r="S14" s="273"/>
      <c r="T14" s="191"/>
      <c r="U14" s="273"/>
      <c r="V14" s="277"/>
      <c r="W14" s="277"/>
      <c r="X14" s="277"/>
      <c r="Y14" s="277"/>
      <c r="Z14" s="277"/>
      <c r="AA14" s="277"/>
      <c r="AB14" s="205"/>
      <c r="AC14" s="277"/>
      <c r="AD14" s="181"/>
      <c r="AE14" s="181"/>
      <c r="AF14" s="181"/>
      <c r="AG14" s="210"/>
      <c r="AH14" s="205"/>
      <c r="AI14" s="175"/>
      <c r="AJ14" s="249"/>
      <c r="AK14" s="249"/>
      <c r="AL14" s="278"/>
      <c r="AM14" s="278"/>
      <c r="AN14" s="181"/>
      <c r="AO14" s="205"/>
      <c r="AP14" s="141"/>
      <c r="AQ14" s="191"/>
      <c r="AR14" s="181"/>
      <c r="AS14" s="181"/>
      <c r="AT14" s="181"/>
      <c r="AU14" s="191"/>
      <c r="AV14" s="191"/>
      <c r="AW14" s="191"/>
      <c r="AX14" s="191"/>
      <c r="AY14" s="191"/>
      <c r="AZ14" s="191"/>
      <c r="BA14" s="191"/>
      <c r="BB14" s="181"/>
      <c r="BC14" s="181"/>
      <c r="BD14" s="191"/>
      <c r="BE14" s="191"/>
      <c r="BF14" s="191"/>
      <c r="BG14" s="191"/>
      <c r="BH14" s="181"/>
      <c r="BI14" s="111"/>
      <c r="BJ14" s="112" t="s">
        <v>172</v>
      </c>
      <c r="BK14" s="162"/>
      <c r="BL14" s="124"/>
      <c r="BM14" s="162"/>
      <c r="BN14" s="124"/>
      <c r="BO14" s="162"/>
      <c r="BP14" s="124"/>
      <c r="BQ14" s="162"/>
      <c r="BR14" s="124"/>
      <c r="BS14" s="162"/>
      <c r="BT14" s="124"/>
      <c r="BU14" s="200"/>
      <c r="BV14" s="281"/>
      <c r="BW14" s="200"/>
      <c r="BX14" s="281"/>
      <c r="BY14" s="162"/>
      <c r="BZ14" s="281"/>
      <c r="CA14" s="295"/>
      <c r="CB14" s="279"/>
      <c r="CC14" s="282"/>
      <c r="CD14" s="180" t="s">
        <v>172</v>
      </c>
      <c r="CE14" s="181"/>
      <c r="CF14" s="40"/>
      <c r="CG14" s="181"/>
      <c r="CH14" s="40"/>
      <c r="CI14" s="181"/>
      <c r="CJ14" s="40"/>
      <c r="CK14" s="181"/>
      <c r="CL14" s="40"/>
      <c r="CM14" s="181"/>
      <c r="CN14" s="181"/>
      <c r="CO14" s="181"/>
      <c r="CP14" s="40"/>
      <c r="CQ14" s="181"/>
      <c r="CR14" s="40"/>
      <c r="CS14" s="181"/>
      <c r="CT14" s="40"/>
      <c r="CU14" s="181"/>
      <c r="CV14" s="40"/>
      <c r="CW14" s="169"/>
      <c r="CX14" s="170" t="s">
        <v>172</v>
      </c>
      <c r="CY14" s="205"/>
      <c r="CZ14" s="205"/>
      <c r="DA14" s="175"/>
      <c r="DB14" s="210"/>
      <c r="DC14" s="205"/>
      <c r="DD14" s="205"/>
      <c r="DE14" s="210"/>
      <c r="DF14" s="210"/>
      <c r="DG14" s="210"/>
      <c r="DH14" s="210"/>
      <c r="DI14" s="175"/>
      <c r="DJ14" s="175"/>
      <c r="DK14" s="205"/>
      <c r="DL14" s="205"/>
      <c r="DM14" s="179"/>
      <c r="DN14" s="185" t="s">
        <v>172</v>
      </c>
      <c r="DO14" s="181"/>
      <c r="DP14" s="249"/>
      <c r="DQ14" s="181"/>
      <c r="DR14" s="249"/>
      <c r="DS14" s="181"/>
      <c r="DT14" s="181"/>
      <c r="DU14" s="181"/>
      <c r="DV14" s="181"/>
      <c r="DW14" s="249"/>
      <c r="DX14" s="249"/>
      <c r="DY14" s="191"/>
      <c r="DZ14" s="181"/>
      <c r="EA14" s="181"/>
      <c r="EB14" s="181"/>
      <c r="EC14" s="181"/>
      <c r="ED14" s="181"/>
      <c r="EE14" s="213"/>
      <c r="EF14" s="223"/>
      <c r="EG14" s="179"/>
      <c r="EH14" s="180" t="s">
        <v>172</v>
      </c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41"/>
      <c r="ET14" s="141"/>
      <c r="EU14" s="181"/>
      <c r="EV14" s="162"/>
      <c r="EW14" s="181"/>
      <c r="EX14" s="181"/>
      <c r="EY14" s="181"/>
      <c r="EZ14" s="181"/>
      <c r="FA14" s="184"/>
      <c r="FB14" s="185" t="s">
        <v>172</v>
      </c>
      <c r="FC14" s="249"/>
      <c r="FD14" s="181"/>
      <c r="FE14" s="249"/>
      <c r="FF14" s="181"/>
      <c r="FG14" s="181"/>
      <c r="FH14" s="181"/>
      <c r="FI14" s="181"/>
      <c r="FJ14" s="181"/>
      <c r="FK14" s="181"/>
      <c r="FL14" s="181"/>
      <c r="FM14" s="249"/>
      <c r="FN14" s="181"/>
      <c r="FO14" s="249"/>
      <c r="FP14" s="181"/>
      <c r="FQ14" s="181"/>
      <c r="FR14" s="181"/>
      <c r="FS14" s="179"/>
      <c r="FT14" s="185" t="s">
        <v>172</v>
      </c>
      <c r="FU14" s="181"/>
      <c r="FV14" s="292"/>
      <c r="FW14" s="181"/>
      <c r="FX14" s="181"/>
      <c r="FY14" s="126"/>
      <c r="FZ14" s="181"/>
      <c r="GA14" s="126"/>
      <c r="GB14" s="126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90"/>
      <c r="GT14" s="190"/>
      <c r="GU14" s="191"/>
      <c r="GV14" s="191"/>
      <c r="GW14" s="191"/>
      <c r="GX14" s="191"/>
      <c r="GY14" s="191"/>
      <c r="GZ14" s="191"/>
      <c r="HA14" s="191"/>
      <c r="HB14" s="250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</row>
    <row r="15" customFormat="false" ht="42" hidden="false" customHeight="true" outlineLevel="0" collapsed="false">
      <c r="A15" s="271" t="s">
        <v>266</v>
      </c>
      <c r="B15" s="272" t="s">
        <v>52</v>
      </c>
      <c r="C15" s="122" t="s">
        <v>1009</v>
      </c>
      <c r="D15" s="125"/>
      <c r="E15" s="113" t="s">
        <v>548</v>
      </c>
      <c r="F15" s="113" t="s">
        <v>756</v>
      </c>
      <c r="G15" s="162"/>
      <c r="H15" s="122" t="s">
        <v>989</v>
      </c>
      <c r="I15" s="122" t="s">
        <v>974</v>
      </c>
      <c r="J15" s="181"/>
      <c r="K15" s="122" t="s">
        <v>755</v>
      </c>
      <c r="L15" s="276" t="s">
        <v>1010</v>
      </c>
      <c r="M15" s="122" t="s">
        <v>945</v>
      </c>
      <c r="N15" s="122" t="s">
        <v>751</v>
      </c>
      <c r="O15" s="122" t="s">
        <v>529</v>
      </c>
      <c r="P15" s="122" t="s">
        <v>980</v>
      </c>
      <c r="Q15" s="122" t="s">
        <v>639</v>
      </c>
      <c r="R15" s="122" t="s">
        <v>580</v>
      </c>
      <c r="S15" s="273"/>
      <c r="T15" s="275" t="s">
        <v>959</v>
      </c>
      <c r="U15" s="273"/>
      <c r="V15" s="116" t="s">
        <v>221</v>
      </c>
      <c r="W15" s="116" t="s">
        <v>167</v>
      </c>
      <c r="X15" s="116" t="s">
        <v>757</v>
      </c>
      <c r="Y15" s="277"/>
      <c r="Z15" s="277"/>
      <c r="AA15" s="277"/>
      <c r="AB15" s="118" t="s">
        <v>631</v>
      </c>
      <c r="AC15" s="117" t="s">
        <v>519</v>
      </c>
      <c r="AD15" s="162"/>
      <c r="AE15" s="118" t="s">
        <v>182</v>
      </c>
      <c r="AF15" s="118" t="s">
        <v>212</v>
      </c>
      <c r="AG15" s="178"/>
      <c r="AH15" s="128" t="s">
        <v>983</v>
      </c>
      <c r="AI15" s="117" t="s">
        <v>519</v>
      </c>
      <c r="AJ15" s="115" t="s">
        <v>511</v>
      </c>
      <c r="AK15" s="206"/>
      <c r="AL15" s="278"/>
      <c r="AM15" s="278"/>
      <c r="AN15" s="118" t="s">
        <v>183</v>
      </c>
      <c r="AO15" s="118" t="s">
        <v>632</v>
      </c>
      <c r="AP15" s="114" t="s">
        <v>646</v>
      </c>
      <c r="AQ15" s="266" t="s">
        <v>657</v>
      </c>
      <c r="AR15" s="116" t="s">
        <v>204</v>
      </c>
      <c r="AS15" s="116" t="s">
        <v>758</v>
      </c>
      <c r="AT15" s="181"/>
      <c r="AU15" s="266" t="s">
        <v>674</v>
      </c>
      <c r="AV15" s="266" t="s">
        <v>562</v>
      </c>
      <c r="AW15" s="191"/>
      <c r="AX15" s="266" t="s">
        <v>595</v>
      </c>
      <c r="AY15" s="266" t="s">
        <v>563</v>
      </c>
      <c r="AZ15" s="266" t="s">
        <v>656</v>
      </c>
      <c r="BA15" s="266" t="s">
        <v>62</v>
      </c>
      <c r="BB15" s="116" t="s">
        <v>617</v>
      </c>
      <c r="BC15" s="116" t="s">
        <v>116</v>
      </c>
      <c r="BD15" s="266" t="s">
        <v>560</v>
      </c>
      <c r="BE15" s="266" t="s">
        <v>759</v>
      </c>
      <c r="BF15" s="266" t="s">
        <v>652</v>
      </c>
      <c r="BG15" s="266" t="s">
        <v>561</v>
      </c>
      <c r="BH15" s="116" t="s">
        <v>118</v>
      </c>
      <c r="BI15" s="111" t="s">
        <v>266</v>
      </c>
      <c r="BJ15" s="112" t="s">
        <v>52</v>
      </c>
      <c r="BK15" s="162"/>
      <c r="BL15" s="124"/>
      <c r="BM15" s="162"/>
      <c r="BN15" s="124"/>
      <c r="BO15" s="162"/>
      <c r="BP15" s="124"/>
      <c r="BQ15" s="162"/>
      <c r="BR15" s="124"/>
      <c r="BS15" s="162"/>
      <c r="BT15" s="124"/>
      <c r="BU15" s="162"/>
      <c r="BV15" s="124"/>
      <c r="BW15" s="115" t="s">
        <v>511</v>
      </c>
      <c r="BX15" s="280" t="s">
        <v>949</v>
      </c>
      <c r="BY15" s="162"/>
      <c r="BZ15" s="124"/>
      <c r="CA15" s="162"/>
      <c r="CB15" s="124"/>
      <c r="CC15" s="282" t="s">
        <v>266</v>
      </c>
      <c r="CD15" s="170" t="s">
        <v>52</v>
      </c>
      <c r="CE15" s="117" t="s">
        <v>519</v>
      </c>
      <c r="CF15" s="171" t="s">
        <v>79</v>
      </c>
      <c r="CG15" s="118" t="s">
        <v>182</v>
      </c>
      <c r="CH15" s="283" t="s">
        <v>69</v>
      </c>
      <c r="CI15" s="162"/>
      <c r="CJ15" s="39"/>
      <c r="CK15" s="118" t="s">
        <v>183</v>
      </c>
      <c r="CL15" s="284" t="s">
        <v>513</v>
      </c>
      <c r="CM15" s="118" t="s">
        <v>212</v>
      </c>
      <c r="CN15" s="294" t="s">
        <v>75</v>
      </c>
      <c r="CO15" s="162"/>
      <c r="CP15" s="173"/>
      <c r="CQ15" s="162"/>
      <c r="CR15" s="173"/>
      <c r="CS15" s="162"/>
      <c r="CT15" s="39"/>
      <c r="CU15" s="162"/>
      <c r="CV15" s="39"/>
      <c r="CW15" s="169" t="s">
        <v>266</v>
      </c>
      <c r="CX15" s="170" t="s">
        <v>52</v>
      </c>
      <c r="CY15" s="118" t="s">
        <v>631</v>
      </c>
      <c r="CZ15" s="285" t="s">
        <v>77</v>
      </c>
      <c r="DA15" s="117" t="s">
        <v>519</v>
      </c>
      <c r="DB15" s="286" t="s">
        <v>518</v>
      </c>
      <c r="DC15" s="118" t="s">
        <v>632</v>
      </c>
      <c r="DD15" s="285" t="s">
        <v>520</v>
      </c>
      <c r="DE15" s="178"/>
      <c r="DF15" s="210"/>
      <c r="DG15" s="178"/>
      <c r="DH15" s="210"/>
      <c r="DI15" s="128" t="s">
        <v>983</v>
      </c>
      <c r="DJ15" s="287" t="s">
        <v>514</v>
      </c>
      <c r="DK15" s="128" t="s">
        <v>983</v>
      </c>
      <c r="DL15" s="287" t="s">
        <v>514</v>
      </c>
      <c r="DM15" s="179" t="s">
        <v>266</v>
      </c>
      <c r="DN15" s="180" t="s">
        <v>52</v>
      </c>
      <c r="DO15" s="122" t="s">
        <v>945</v>
      </c>
      <c r="DP15" s="288" t="s">
        <v>524</v>
      </c>
      <c r="DQ15" s="122" t="s">
        <v>751</v>
      </c>
      <c r="DR15" s="288" t="s">
        <v>526</v>
      </c>
      <c r="DS15" s="122" t="s">
        <v>529</v>
      </c>
      <c r="DT15" s="288" t="s">
        <v>528</v>
      </c>
      <c r="DU15" s="122" t="s">
        <v>989</v>
      </c>
      <c r="DV15" s="288" t="s">
        <v>83</v>
      </c>
      <c r="DW15" s="122" t="s">
        <v>639</v>
      </c>
      <c r="DX15" s="288" t="s">
        <v>101</v>
      </c>
      <c r="DY15" s="274" t="s">
        <v>1011</v>
      </c>
      <c r="DZ15" s="289" t="s">
        <v>953</v>
      </c>
      <c r="EA15" s="122" t="s">
        <v>580</v>
      </c>
      <c r="EB15" s="288" t="s">
        <v>534</v>
      </c>
      <c r="EC15" s="122" t="s">
        <v>1009</v>
      </c>
      <c r="ED15" s="288" t="s">
        <v>93</v>
      </c>
      <c r="EE15" s="276" t="s">
        <v>1010</v>
      </c>
      <c r="EF15" s="122" t="s">
        <v>537</v>
      </c>
      <c r="EG15" s="179" t="s">
        <v>266</v>
      </c>
      <c r="EH15" s="180" t="s">
        <v>52</v>
      </c>
      <c r="EI15" s="289" t="s">
        <v>962</v>
      </c>
      <c r="EJ15" s="288" t="s">
        <v>539</v>
      </c>
      <c r="EK15" s="122" t="s">
        <v>979</v>
      </c>
      <c r="EL15" s="288" t="s">
        <v>85</v>
      </c>
      <c r="EM15" s="122" t="s">
        <v>974</v>
      </c>
      <c r="EN15" s="288" t="s">
        <v>85</v>
      </c>
      <c r="EO15" s="122" t="s">
        <v>980</v>
      </c>
      <c r="EP15" s="288" t="s">
        <v>87</v>
      </c>
      <c r="EQ15" s="122" t="s">
        <v>755</v>
      </c>
      <c r="ER15" s="289" t="s">
        <v>89</v>
      </c>
      <c r="ES15" s="181"/>
      <c r="ET15" s="162"/>
      <c r="EU15" s="125"/>
      <c r="EV15" s="125"/>
      <c r="EW15" s="125"/>
      <c r="EX15" s="125"/>
      <c r="EY15" s="125"/>
      <c r="EZ15" s="125"/>
      <c r="FA15" s="184" t="s">
        <v>266</v>
      </c>
      <c r="FB15" s="185" t="s">
        <v>52</v>
      </c>
      <c r="FC15" s="125"/>
      <c r="FD15" s="125"/>
      <c r="FE15" s="125"/>
      <c r="FF15" s="125"/>
      <c r="FG15" s="125"/>
      <c r="FH15" s="125"/>
      <c r="FI15" s="181"/>
      <c r="FJ15" s="181"/>
      <c r="FK15" s="125"/>
      <c r="FL15" s="125"/>
      <c r="FM15" s="125"/>
      <c r="FN15" s="125"/>
      <c r="FO15" s="113" t="s">
        <v>548</v>
      </c>
      <c r="FP15" s="290" t="s">
        <v>139</v>
      </c>
      <c r="FQ15" s="113" t="s">
        <v>756</v>
      </c>
      <c r="FR15" s="303" t="s">
        <v>91</v>
      </c>
      <c r="FS15" s="179" t="s">
        <v>266</v>
      </c>
      <c r="FT15" s="180" t="s">
        <v>52</v>
      </c>
      <c r="FU15" s="181"/>
      <c r="FV15" s="181"/>
      <c r="FW15" s="116" t="s">
        <v>221</v>
      </c>
      <c r="FX15" s="291" t="s">
        <v>554</v>
      </c>
      <c r="FY15" s="116" t="s">
        <v>167</v>
      </c>
      <c r="FZ15" s="291" t="s">
        <v>555</v>
      </c>
      <c r="GA15" s="116" t="s">
        <v>757</v>
      </c>
      <c r="GB15" s="291" t="s">
        <v>552</v>
      </c>
      <c r="GC15" s="116" t="s">
        <v>116</v>
      </c>
      <c r="GD15" s="116" t="n">
        <v>407</v>
      </c>
      <c r="GE15" s="116" t="s">
        <v>118</v>
      </c>
      <c r="GF15" s="116" t="n">
        <v>421</v>
      </c>
      <c r="GG15" s="116" t="s">
        <v>617</v>
      </c>
      <c r="GH15" s="116" t="n">
        <v>404</v>
      </c>
      <c r="GI15" s="181"/>
      <c r="GJ15" s="181"/>
      <c r="GK15" s="181"/>
      <c r="GL15" s="181"/>
      <c r="GM15" s="181"/>
      <c r="GN15" s="181"/>
      <c r="GO15" s="116" t="s">
        <v>758</v>
      </c>
      <c r="GP15" s="116" t="n">
        <v>114</v>
      </c>
      <c r="GQ15" s="116" t="s">
        <v>204</v>
      </c>
      <c r="GR15" s="116" t="n">
        <v>108</v>
      </c>
      <c r="GS15" s="189" t="s">
        <v>266</v>
      </c>
      <c r="GT15" s="190" t="s">
        <v>52</v>
      </c>
      <c r="GU15" s="266" t="s">
        <v>560</v>
      </c>
      <c r="GV15" s="266" t="n">
        <v>409</v>
      </c>
      <c r="GW15" s="266" t="s">
        <v>759</v>
      </c>
      <c r="GX15" s="266" t="n">
        <v>412</v>
      </c>
      <c r="GY15" s="266" t="s">
        <v>652</v>
      </c>
      <c r="GZ15" s="266" t="n">
        <v>416</v>
      </c>
      <c r="HA15" s="266" t="s">
        <v>561</v>
      </c>
      <c r="HB15" s="266" t="n">
        <v>419</v>
      </c>
      <c r="HC15" s="266" t="s">
        <v>674</v>
      </c>
      <c r="HD15" s="266" t="n">
        <v>304</v>
      </c>
      <c r="HE15" s="266" t="s">
        <v>562</v>
      </c>
      <c r="HF15" s="266" t="n">
        <v>307</v>
      </c>
      <c r="HG15" s="191"/>
      <c r="HH15" s="191"/>
      <c r="HI15" s="266" t="s">
        <v>563</v>
      </c>
      <c r="HJ15" s="266" t="n">
        <v>315</v>
      </c>
      <c r="HK15" s="266" t="s">
        <v>595</v>
      </c>
      <c r="HL15" s="266" t="n">
        <v>312</v>
      </c>
      <c r="HM15" s="266" t="s">
        <v>656</v>
      </c>
      <c r="HN15" s="266" t="n">
        <v>317</v>
      </c>
      <c r="HO15" s="266" t="s">
        <v>62</v>
      </c>
      <c r="HP15" s="266" t="n">
        <v>318</v>
      </c>
      <c r="HQ15" s="266" t="s">
        <v>657</v>
      </c>
      <c r="HR15" s="266" t="s">
        <v>569</v>
      </c>
    </row>
    <row r="16" customFormat="false" ht="42" hidden="false" customHeight="false" outlineLevel="0" collapsed="false">
      <c r="A16" s="271"/>
      <c r="B16" s="272" t="s">
        <v>124</v>
      </c>
      <c r="C16" s="122" t="s">
        <v>1012</v>
      </c>
      <c r="D16" s="113" t="s">
        <v>549</v>
      </c>
      <c r="E16" s="125"/>
      <c r="F16" s="181"/>
      <c r="G16" s="125"/>
      <c r="H16" s="122" t="s">
        <v>529</v>
      </c>
      <c r="I16" s="125"/>
      <c r="J16" s="125"/>
      <c r="K16" s="122" t="s">
        <v>1013</v>
      </c>
      <c r="L16" s="276" t="s">
        <v>1010</v>
      </c>
      <c r="M16" s="122" t="s">
        <v>751</v>
      </c>
      <c r="N16" s="122" t="s">
        <v>976</v>
      </c>
      <c r="O16" s="122" t="s">
        <v>989</v>
      </c>
      <c r="P16" s="273"/>
      <c r="Q16" s="122" t="s">
        <v>762</v>
      </c>
      <c r="R16" s="122" t="s">
        <v>763</v>
      </c>
      <c r="S16" s="273"/>
      <c r="T16" s="275" t="s">
        <v>1014</v>
      </c>
      <c r="U16" s="273"/>
      <c r="V16" s="116" t="s">
        <v>551</v>
      </c>
      <c r="W16" s="116" t="s">
        <v>757</v>
      </c>
      <c r="X16" s="116" t="s">
        <v>772</v>
      </c>
      <c r="Y16" s="277"/>
      <c r="Z16" s="277"/>
      <c r="AA16" s="277"/>
      <c r="AB16" s="117" t="s">
        <v>519</v>
      </c>
      <c r="AC16" s="118" t="s">
        <v>78</v>
      </c>
      <c r="AD16" s="118" t="s">
        <v>211</v>
      </c>
      <c r="AE16" s="118" t="s">
        <v>182</v>
      </c>
      <c r="AF16" s="118" t="s">
        <v>184</v>
      </c>
      <c r="AG16" s="128" t="s">
        <v>761</v>
      </c>
      <c r="AH16" s="128" t="s">
        <v>1015</v>
      </c>
      <c r="AI16" s="118" t="s">
        <v>631</v>
      </c>
      <c r="AJ16" s="115" t="s">
        <v>511</v>
      </c>
      <c r="AK16" s="181"/>
      <c r="AL16" s="115" t="s">
        <v>176</v>
      </c>
      <c r="AM16" s="278"/>
      <c r="AN16" s="263" t="s">
        <v>600</v>
      </c>
      <c r="AO16" s="175"/>
      <c r="AP16" s="114" t="s">
        <v>401</v>
      </c>
      <c r="AQ16" s="266" t="s">
        <v>676</v>
      </c>
      <c r="AR16" s="116" t="s">
        <v>225</v>
      </c>
      <c r="AS16" s="116" t="s">
        <v>203</v>
      </c>
      <c r="AT16" s="116" t="s">
        <v>650</v>
      </c>
      <c r="AU16" s="266" t="s">
        <v>562</v>
      </c>
      <c r="AV16" s="266" t="s">
        <v>774</v>
      </c>
      <c r="AW16" s="266" t="s">
        <v>563</v>
      </c>
      <c r="AX16" s="191"/>
      <c r="AY16" s="266" t="s">
        <v>674</v>
      </c>
      <c r="AZ16" s="266" t="s">
        <v>62</v>
      </c>
      <c r="BA16" s="266" t="s">
        <v>656</v>
      </c>
      <c r="BB16" s="116" t="s">
        <v>118</v>
      </c>
      <c r="BC16" s="116" t="s">
        <v>617</v>
      </c>
      <c r="BD16" s="293"/>
      <c r="BE16" s="293"/>
      <c r="BF16" s="191"/>
      <c r="BG16" s="266" t="s">
        <v>595</v>
      </c>
      <c r="BH16" s="116" t="s">
        <v>116</v>
      </c>
      <c r="BI16" s="111"/>
      <c r="BJ16" s="112" t="s">
        <v>124</v>
      </c>
      <c r="BK16" s="162"/>
      <c r="BL16" s="124"/>
      <c r="BM16" s="162"/>
      <c r="BN16" s="124"/>
      <c r="BO16" s="162"/>
      <c r="BP16" s="124"/>
      <c r="BQ16" s="115" t="s">
        <v>176</v>
      </c>
      <c r="BR16" s="280" t="s">
        <v>960</v>
      </c>
      <c r="BS16" s="162"/>
      <c r="BT16" s="124"/>
      <c r="BU16" s="115" t="s">
        <v>511</v>
      </c>
      <c r="BV16" s="280" t="s">
        <v>949</v>
      </c>
      <c r="BW16" s="162"/>
      <c r="BX16" s="281"/>
      <c r="BY16" s="162"/>
      <c r="BZ16" s="281"/>
      <c r="CA16" s="162"/>
      <c r="CB16" s="281"/>
      <c r="CC16" s="282"/>
      <c r="CD16" s="170" t="s">
        <v>124</v>
      </c>
      <c r="CE16" s="181"/>
      <c r="CF16" s="105"/>
      <c r="CG16" s="118" t="s">
        <v>182</v>
      </c>
      <c r="CH16" s="283" t="s">
        <v>69</v>
      </c>
      <c r="CI16" s="162"/>
      <c r="CJ16" s="40"/>
      <c r="CK16" s="118" t="s">
        <v>211</v>
      </c>
      <c r="CL16" s="174" t="s">
        <v>71</v>
      </c>
      <c r="CM16" s="118" t="s">
        <v>184</v>
      </c>
      <c r="CN16" s="174" t="s">
        <v>75</v>
      </c>
      <c r="CO16" s="263" t="s">
        <v>600</v>
      </c>
      <c r="CP16" s="284" t="s">
        <v>513</v>
      </c>
      <c r="CQ16" s="118" t="s">
        <v>78</v>
      </c>
      <c r="CR16" s="174" t="s">
        <v>79</v>
      </c>
      <c r="CS16" s="162"/>
      <c r="CT16" s="39"/>
      <c r="CU16" s="162"/>
      <c r="CV16" s="39"/>
      <c r="CW16" s="169"/>
      <c r="CX16" s="170" t="s">
        <v>124</v>
      </c>
      <c r="CY16" s="117" t="s">
        <v>519</v>
      </c>
      <c r="CZ16" s="301" t="s">
        <v>77</v>
      </c>
      <c r="DA16" s="118" t="s">
        <v>631</v>
      </c>
      <c r="DB16" s="286" t="s">
        <v>518</v>
      </c>
      <c r="DC16" s="175"/>
      <c r="DD16" s="178"/>
      <c r="DE16" s="128" t="s">
        <v>761</v>
      </c>
      <c r="DF16" s="287" t="s">
        <v>634</v>
      </c>
      <c r="DG16" s="128" t="s">
        <v>761</v>
      </c>
      <c r="DH16" s="287" t="s">
        <v>634</v>
      </c>
      <c r="DI16" s="128" t="s">
        <v>1015</v>
      </c>
      <c r="DJ16" s="287" t="s">
        <v>514</v>
      </c>
      <c r="DK16" s="128" t="s">
        <v>1015</v>
      </c>
      <c r="DL16" s="287" t="s">
        <v>514</v>
      </c>
      <c r="DM16" s="179"/>
      <c r="DN16" s="180" t="s">
        <v>124</v>
      </c>
      <c r="DO16" s="122" t="s">
        <v>751</v>
      </c>
      <c r="DP16" s="288" t="s">
        <v>524</v>
      </c>
      <c r="DQ16" s="122" t="s">
        <v>976</v>
      </c>
      <c r="DR16" s="288" t="s">
        <v>526</v>
      </c>
      <c r="DS16" s="122" t="s">
        <v>989</v>
      </c>
      <c r="DT16" s="288" t="s">
        <v>528</v>
      </c>
      <c r="DU16" s="122" t="s">
        <v>529</v>
      </c>
      <c r="DV16" s="288" t="s">
        <v>83</v>
      </c>
      <c r="DW16" s="122" t="s">
        <v>762</v>
      </c>
      <c r="DX16" s="288" t="s">
        <v>101</v>
      </c>
      <c r="DY16" s="274" t="s">
        <v>972</v>
      </c>
      <c r="DZ16" s="289" t="s">
        <v>953</v>
      </c>
      <c r="EA16" s="122" t="s">
        <v>763</v>
      </c>
      <c r="EB16" s="288" t="s">
        <v>534</v>
      </c>
      <c r="EC16" s="122" t="s">
        <v>994</v>
      </c>
      <c r="ED16" s="289" t="s">
        <v>93</v>
      </c>
      <c r="EE16" s="276" t="s">
        <v>1010</v>
      </c>
      <c r="EF16" s="122" t="s">
        <v>537</v>
      </c>
      <c r="EG16" s="179"/>
      <c r="EH16" s="180" t="s">
        <v>124</v>
      </c>
      <c r="EI16" s="289" t="s">
        <v>1016</v>
      </c>
      <c r="EJ16" s="288" t="s">
        <v>539</v>
      </c>
      <c r="EK16" s="122" t="s">
        <v>1017</v>
      </c>
      <c r="EL16" s="289" t="s">
        <v>89</v>
      </c>
      <c r="EM16" s="122" t="s">
        <v>1017</v>
      </c>
      <c r="EN16" s="289" t="s">
        <v>89</v>
      </c>
      <c r="EO16" s="122"/>
      <c r="EP16" s="122"/>
      <c r="EQ16" s="122" t="s">
        <v>1013</v>
      </c>
      <c r="ER16" s="289" t="s">
        <v>89</v>
      </c>
      <c r="ES16" s="181"/>
      <c r="ET16" s="181"/>
      <c r="EU16" s="125"/>
      <c r="EV16" s="125"/>
      <c r="EW16" s="125"/>
      <c r="EX16" s="125"/>
      <c r="EY16" s="125"/>
      <c r="EZ16" s="125"/>
      <c r="FA16" s="184"/>
      <c r="FB16" s="185" t="s">
        <v>124</v>
      </c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13" t="s">
        <v>549</v>
      </c>
      <c r="FN16" s="290" t="s">
        <v>95</v>
      </c>
      <c r="FO16" s="125"/>
      <c r="FP16" s="125"/>
      <c r="FQ16" s="181"/>
      <c r="FR16" s="181"/>
      <c r="FS16" s="179"/>
      <c r="FT16" s="180" t="s">
        <v>124</v>
      </c>
      <c r="FU16" s="116" t="s">
        <v>551</v>
      </c>
      <c r="FV16" s="291" t="s">
        <v>554</v>
      </c>
      <c r="FW16" s="181"/>
      <c r="FX16" s="181"/>
      <c r="FY16" s="116" t="s">
        <v>757</v>
      </c>
      <c r="FZ16" s="291" t="s">
        <v>555</v>
      </c>
      <c r="GA16" s="116" t="s">
        <v>772</v>
      </c>
      <c r="GB16" s="291" t="s">
        <v>552</v>
      </c>
      <c r="GC16" s="116" t="s">
        <v>617</v>
      </c>
      <c r="GD16" s="116" t="n">
        <v>407</v>
      </c>
      <c r="GE16" s="116" t="s">
        <v>116</v>
      </c>
      <c r="GF16" s="116" t="n">
        <v>421</v>
      </c>
      <c r="GG16" s="116" t="s">
        <v>118</v>
      </c>
      <c r="GH16" s="116" t="n">
        <v>404</v>
      </c>
      <c r="GI16" s="116" t="s">
        <v>650</v>
      </c>
      <c r="GJ16" s="116" t="n">
        <v>118</v>
      </c>
      <c r="GK16" s="181"/>
      <c r="GL16" s="181"/>
      <c r="GM16" s="181"/>
      <c r="GN16" s="181"/>
      <c r="GO16" s="116" t="s">
        <v>203</v>
      </c>
      <c r="GP16" s="116" t="n">
        <v>114</v>
      </c>
      <c r="GQ16" s="116" t="s">
        <v>225</v>
      </c>
      <c r="GR16" s="116" t="n">
        <v>108</v>
      </c>
      <c r="GS16" s="189"/>
      <c r="GT16" s="190" t="s">
        <v>124</v>
      </c>
      <c r="GU16" s="293"/>
      <c r="GV16" s="293"/>
      <c r="GW16" s="293"/>
      <c r="GX16" s="293"/>
      <c r="GY16" s="191"/>
      <c r="GZ16" s="191"/>
      <c r="HA16" s="266" t="s">
        <v>595</v>
      </c>
      <c r="HB16" s="266" t="n">
        <v>419</v>
      </c>
      <c r="HC16" s="266" t="s">
        <v>562</v>
      </c>
      <c r="HD16" s="266" t="n">
        <v>304</v>
      </c>
      <c r="HE16" s="266" t="s">
        <v>774</v>
      </c>
      <c r="HF16" s="266" t="n">
        <v>307</v>
      </c>
      <c r="HG16" s="266" t="s">
        <v>563</v>
      </c>
      <c r="HH16" s="266" t="n">
        <v>309</v>
      </c>
      <c r="HI16" s="266" t="s">
        <v>674</v>
      </c>
      <c r="HJ16" s="266" t="n">
        <v>315</v>
      </c>
      <c r="HK16" s="191"/>
      <c r="HL16" s="191"/>
      <c r="HM16" s="266" t="s">
        <v>62</v>
      </c>
      <c r="HN16" s="266" t="n">
        <v>317</v>
      </c>
      <c r="HO16" s="266" t="s">
        <v>656</v>
      </c>
      <c r="HP16" s="266" t="n">
        <v>318</v>
      </c>
      <c r="HQ16" s="266" t="s">
        <v>676</v>
      </c>
      <c r="HR16" s="266" t="s">
        <v>569</v>
      </c>
    </row>
    <row r="17" customFormat="false" ht="31.5" hidden="false" customHeight="true" outlineLevel="0" collapsed="false">
      <c r="A17" s="271"/>
      <c r="B17" s="272" t="s">
        <v>150</v>
      </c>
      <c r="C17" s="273"/>
      <c r="D17" s="125"/>
      <c r="E17" s="181"/>
      <c r="F17" s="113" t="s">
        <v>548</v>
      </c>
      <c r="G17" s="181"/>
      <c r="H17" s="122" t="s">
        <v>732</v>
      </c>
      <c r="I17" s="181"/>
      <c r="J17" s="181"/>
      <c r="K17" s="181"/>
      <c r="L17" s="276" t="s">
        <v>1018</v>
      </c>
      <c r="M17" s="122" t="s">
        <v>778</v>
      </c>
      <c r="N17" s="122" t="s">
        <v>985</v>
      </c>
      <c r="O17" s="122" t="s">
        <v>732</v>
      </c>
      <c r="P17" s="122" t="s">
        <v>946</v>
      </c>
      <c r="Q17" s="122" t="s">
        <v>1019</v>
      </c>
      <c r="R17" s="181"/>
      <c r="S17" s="273"/>
      <c r="T17" s="191"/>
      <c r="U17" s="273"/>
      <c r="V17" s="277"/>
      <c r="W17" s="277"/>
      <c r="X17" s="277"/>
      <c r="Y17" s="277"/>
      <c r="Z17" s="277"/>
      <c r="AA17" s="277"/>
      <c r="AB17" s="210"/>
      <c r="AC17" s="277"/>
      <c r="AD17" s="200"/>
      <c r="AE17" s="200"/>
      <c r="AF17" s="200"/>
      <c r="AG17" s="210"/>
      <c r="AH17" s="205"/>
      <c r="AI17" s="210"/>
      <c r="AJ17" s="304"/>
      <c r="AK17" s="115" t="s">
        <v>777</v>
      </c>
      <c r="AL17" s="278"/>
      <c r="AM17" s="278"/>
      <c r="AN17" s="118" t="s">
        <v>728</v>
      </c>
      <c r="AO17" s="178"/>
      <c r="AP17" s="181"/>
      <c r="AQ17" s="266" t="s">
        <v>62</v>
      </c>
      <c r="AR17" s="116" t="s">
        <v>149</v>
      </c>
      <c r="AS17" s="181"/>
      <c r="AT17" s="116" t="s">
        <v>683</v>
      </c>
      <c r="AU17" s="266" t="s">
        <v>703</v>
      </c>
      <c r="AV17" s="266" t="s">
        <v>674</v>
      </c>
      <c r="AW17" s="293"/>
      <c r="AX17" s="191"/>
      <c r="AY17" s="293"/>
      <c r="AZ17" s="191"/>
      <c r="BA17" s="191"/>
      <c r="BB17" s="116" t="s">
        <v>168</v>
      </c>
      <c r="BC17" s="116" t="s">
        <v>118</v>
      </c>
      <c r="BD17" s="266" t="s">
        <v>592</v>
      </c>
      <c r="BE17" s="266" t="s">
        <v>560</v>
      </c>
      <c r="BF17" s="293"/>
      <c r="BG17" s="293"/>
      <c r="BH17" s="181"/>
      <c r="BI17" s="111"/>
      <c r="BJ17" s="112" t="s">
        <v>150</v>
      </c>
      <c r="BK17" s="162"/>
      <c r="BL17" s="124"/>
      <c r="BM17" s="162"/>
      <c r="BN17" s="124"/>
      <c r="BO17" s="162"/>
      <c r="BP17" s="124"/>
      <c r="BQ17" s="162"/>
      <c r="BR17" s="124"/>
      <c r="BS17" s="162"/>
      <c r="BT17" s="124"/>
      <c r="BU17" s="295"/>
      <c r="BV17" s="279"/>
      <c r="BW17" s="162"/>
      <c r="BX17" s="281"/>
      <c r="BY17" s="162"/>
      <c r="BZ17" s="281"/>
      <c r="CA17" s="115" t="s">
        <v>777</v>
      </c>
      <c r="CB17" s="280" t="s">
        <v>950</v>
      </c>
      <c r="CC17" s="282"/>
      <c r="CD17" s="170" t="s">
        <v>150</v>
      </c>
      <c r="CE17" s="249"/>
      <c r="CF17" s="105"/>
      <c r="CG17" s="200"/>
      <c r="CH17" s="39"/>
      <c r="CI17" s="200"/>
      <c r="CJ17" s="173"/>
      <c r="CK17" s="249"/>
      <c r="CL17" s="105"/>
      <c r="CM17" s="200"/>
      <c r="CN17" s="200"/>
      <c r="CO17" s="200"/>
      <c r="CP17" s="173"/>
      <c r="CQ17" s="162"/>
      <c r="CR17" s="39"/>
      <c r="CS17" s="200"/>
      <c r="CT17" s="173"/>
      <c r="CU17" s="118" t="s">
        <v>1008</v>
      </c>
      <c r="CV17" s="284" t="s">
        <v>513</v>
      </c>
      <c r="CW17" s="169"/>
      <c r="CX17" s="170" t="s">
        <v>150</v>
      </c>
      <c r="CY17" s="210"/>
      <c r="CZ17" s="210"/>
      <c r="DA17" s="210"/>
      <c r="DB17" s="210"/>
      <c r="DC17" s="178"/>
      <c r="DD17" s="210"/>
      <c r="DE17" s="210"/>
      <c r="DF17" s="210"/>
      <c r="DG17" s="210"/>
      <c r="DH17" s="210"/>
      <c r="DI17" s="203"/>
      <c r="DJ17" s="203"/>
      <c r="DK17" s="205"/>
      <c r="DL17" s="205"/>
      <c r="DM17" s="179"/>
      <c r="DN17" s="180" t="s">
        <v>150</v>
      </c>
      <c r="DO17" s="122" t="s">
        <v>778</v>
      </c>
      <c r="DP17" s="288" t="s">
        <v>524</v>
      </c>
      <c r="DQ17" s="122" t="s">
        <v>985</v>
      </c>
      <c r="DR17" s="288" t="s">
        <v>526</v>
      </c>
      <c r="DS17" s="122" t="s">
        <v>732</v>
      </c>
      <c r="DT17" s="289" t="s">
        <v>528</v>
      </c>
      <c r="DU17" s="122" t="s">
        <v>732</v>
      </c>
      <c r="DV17" s="289" t="s">
        <v>83</v>
      </c>
      <c r="DW17" s="122" t="s">
        <v>1019</v>
      </c>
      <c r="DX17" s="288" t="s">
        <v>101</v>
      </c>
      <c r="DY17" s="162"/>
      <c r="DZ17" s="249"/>
      <c r="EA17" s="181"/>
      <c r="EB17" s="181"/>
      <c r="EC17" s="181"/>
      <c r="ED17" s="223"/>
      <c r="EE17" s="276" t="s">
        <v>1018</v>
      </c>
      <c r="EF17" s="289" t="s">
        <v>781</v>
      </c>
      <c r="EG17" s="179"/>
      <c r="EH17" s="180" t="s">
        <v>150</v>
      </c>
      <c r="EI17" s="181"/>
      <c r="EJ17" s="249"/>
      <c r="EK17" s="181"/>
      <c r="EL17" s="162"/>
      <c r="EM17" s="181"/>
      <c r="EN17" s="181"/>
      <c r="EO17" s="181"/>
      <c r="EP17" s="181"/>
      <c r="EQ17" s="181"/>
      <c r="ER17" s="181"/>
      <c r="ES17" s="181"/>
      <c r="ET17" s="162"/>
      <c r="EU17" s="181"/>
      <c r="EV17" s="162"/>
      <c r="EW17" s="181"/>
      <c r="EX17" s="181"/>
      <c r="EY17" s="181"/>
      <c r="EZ17" s="181"/>
      <c r="FA17" s="184"/>
      <c r="FB17" s="185" t="s">
        <v>150</v>
      </c>
      <c r="FC17" s="125"/>
      <c r="FD17" s="125"/>
      <c r="FE17" s="125"/>
      <c r="FF17" s="125"/>
      <c r="FG17" s="125"/>
      <c r="FH17" s="125"/>
      <c r="FI17" s="125"/>
      <c r="FJ17" s="125"/>
      <c r="FK17" s="113" t="s">
        <v>548</v>
      </c>
      <c r="FL17" s="290" t="s">
        <v>91</v>
      </c>
      <c r="FM17" s="125"/>
      <c r="FN17" s="125"/>
      <c r="FO17" s="181"/>
      <c r="FP17" s="181"/>
      <c r="FQ17" s="125"/>
      <c r="FR17" s="125"/>
      <c r="FS17" s="179"/>
      <c r="FT17" s="180" t="s">
        <v>150</v>
      </c>
      <c r="FU17" s="181"/>
      <c r="FV17" s="181"/>
      <c r="FW17" s="181"/>
      <c r="FX17" s="181"/>
      <c r="FY17" s="126"/>
      <c r="FZ17" s="181"/>
      <c r="GA17" s="126"/>
      <c r="GB17" s="181"/>
      <c r="GC17" s="116" t="s">
        <v>118</v>
      </c>
      <c r="GD17" s="116" t="n">
        <v>407</v>
      </c>
      <c r="GE17" s="181"/>
      <c r="GF17" s="126"/>
      <c r="GG17" s="181"/>
      <c r="GH17" s="181"/>
      <c r="GI17" s="116" t="s">
        <v>683</v>
      </c>
      <c r="GJ17" s="116" t="n">
        <v>118</v>
      </c>
      <c r="GK17" s="126"/>
      <c r="GL17" s="181"/>
      <c r="GM17" s="181"/>
      <c r="GN17" s="181"/>
      <c r="GO17" s="181"/>
      <c r="GP17" s="181"/>
      <c r="GQ17" s="116" t="s">
        <v>149</v>
      </c>
      <c r="GR17" s="116" t="n">
        <v>108</v>
      </c>
      <c r="GS17" s="189"/>
      <c r="GT17" s="190" t="s">
        <v>150</v>
      </c>
      <c r="GU17" s="266" t="s">
        <v>592</v>
      </c>
      <c r="GV17" s="266" t="n">
        <v>409</v>
      </c>
      <c r="GW17" s="266" t="s">
        <v>560</v>
      </c>
      <c r="GX17" s="266" t="n">
        <v>412</v>
      </c>
      <c r="GY17" s="293"/>
      <c r="GZ17" s="293"/>
      <c r="HA17" s="293"/>
      <c r="HB17" s="293"/>
      <c r="HC17" s="266" t="s">
        <v>703</v>
      </c>
      <c r="HD17" s="266" t="n">
        <v>304</v>
      </c>
      <c r="HE17" s="266" t="s">
        <v>674</v>
      </c>
      <c r="HF17" s="298" t="n">
        <v>307</v>
      </c>
      <c r="HG17" s="293"/>
      <c r="HH17" s="293"/>
      <c r="HI17" s="293"/>
      <c r="HJ17" s="293"/>
      <c r="HK17" s="191"/>
      <c r="HL17" s="191"/>
      <c r="HM17" s="191"/>
      <c r="HN17" s="191"/>
      <c r="HO17" s="191"/>
      <c r="HP17" s="191"/>
      <c r="HQ17" s="266" t="s">
        <v>62</v>
      </c>
      <c r="HR17" s="266" t="s">
        <v>569</v>
      </c>
    </row>
    <row r="18" customFormat="false" ht="21" hidden="false" customHeight="false" outlineLevel="0" collapsed="false">
      <c r="A18" s="271"/>
      <c r="B18" s="272" t="s">
        <v>172</v>
      </c>
      <c r="C18" s="273"/>
      <c r="D18" s="181"/>
      <c r="E18" s="249"/>
      <c r="F18" s="249"/>
      <c r="G18" s="181"/>
      <c r="H18" s="181"/>
      <c r="I18" s="181"/>
      <c r="J18" s="181"/>
      <c r="K18" s="181"/>
      <c r="L18" s="276" t="s">
        <v>1020</v>
      </c>
      <c r="M18" s="181"/>
      <c r="N18" s="181"/>
      <c r="O18" s="181"/>
      <c r="P18" s="273"/>
      <c r="Q18" s="181"/>
      <c r="R18" s="122" t="s">
        <v>785</v>
      </c>
      <c r="S18" s="273"/>
      <c r="T18" s="191"/>
      <c r="U18" s="273"/>
      <c r="V18" s="277"/>
      <c r="W18" s="277"/>
      <c r="X18" s="277"/>
      <c r="Y18" s="277"/>
      <c r="Z18" s="277"/>
      <c r="AA18" s="277"/>
      <c r="AB18" s="205"/>
      <c r="AC18" s="277"/>
      <c r="AD18" s="200"/>
      <c r="AE18" s="200"/>
      <c r="AF18" s="200"/>
      <c r="AG18" s="175"/>
      <c r="AH18" s="205"/>
      <c r="AI18" s="175"/>
      <c r="AJ18" s="304"/>
      <c r="AK18" s="115"/>
      <c r="AL18" s="278"/>
      <c r="AM18" s="278"/>
      <c r="AN18" s="249"/>
      <c r="AO18" s="175"/>
      <c r="AP18" s="181"/>
      <c r="AQ18" s="191"/>
      <c r="AR18" s="181"/>
      <c r="AS18" s="181"/>
      <c r="AT18" s="181"/>
      <c r="AU18" s="191"/>
      <c r="AV18" s="191"/>
      <c r="AW18" s="191"/>
      <c r="AX18" s="191"/>
      <c r="AY18" s="191"/>
      <c r="AZ18" s="191"/>
      <c r="BA18" s="191"/>
      <c r="BB18" s="181"/>
      <c r="BC18" s="278"/>
      <c r="BD18" s="191"/>
      <c r="BE18" s="191"/>
      <c r="BF18" s="191"/>
      <c r="BG18" s="191"/>
      <c r="BH18" s="181"/>
      <c r="BI18" s="111"/>
      <c r="BJ18" s="112" t="s">
        <v>172</v>
      </c>
      <c r="BK18" s="162"/>
      <c r="BL18" s="124"/>
      <c r="BM18" s="162"/>
      <c r="BN18" s="124"/>
      <c r="BO18" s="162"/>
      <c r="BP18" s="124"/>
      <c r="BQ18" s="162"/>
      <c r="BR18" s="124"/>
      <c r="BS18" s="162"/>
      <c r="BT18" s="124"/>
      <c r="BU18" s="295"/>
      <c r="BV18" s="279"/>
      <c r="BW18" s="162"/>
      <c r="BX18" s="124"/>
      <c r="BY18" s="162"/>
      <c r="BZ18" s="124"/>
      <c r="CA18" s="115"/>
      <c r="CB18" s="280"/>
      <c r="CC18" s="282"/>
      <c r="CD18" s="180" t="s">
        <v>172</v>
      </c>
      <c r="CE18" s="249"/>
      <c r="CF18" s="105"/>
      <c r="CG18" s="200"/>
      <c r="CH18" s="39"/>
      <c r="CI18" s="200"/>
      <c r="CJ18" s="173"/>
      <c r="CK18" s="249"/>
      <c r="CL18" s="105"/>
      <c r="CM18" s="200"/>
      <c r="CN18" s="200"/>
      <c r="CO18" s="200"/>
      <c r="CP18" s="173"/>
      <c r="CQ18" s="162"/>
      <c r="CR18" s="39"/>
      <c r="CS18" s="200"/>
      <c r="CT18" s="173"/>
      <c r="CU18" s="162"/>
      <c r="CV18" s="39"/>
      <c r="CW18" s="169"/>
      <c r="CX18" s="170" t="s">
        <v>172</v>
      </c>
      <c r="CY18" s="205"/>
      <c r="CZ18" s="175"/>
      <c r="DA18" s="175"/>
      <c r="DB18" s="205"/>
      <c r="DC18" s="175"/>
      <c r="DD18" s="205"/>
      <c r="DE18" s="175"/>
      <c r="DF18" s="175"/>
      <c r="DG18" s="175"/>
      <c r="DH18" s="175"/>
      <c r="DI18" s="205"/>
      <c r="DJ18" s="175"/>
      <c r="DK18" s="205"/>
      <c r="DL18" s="205"/>
      <c r="DM18" s="179"/>
      <c r="DN18" s="185" t="s">
        <v>172</v>
      </c>
      <c r="DO18" s="181"/>
      <c r="DP18" s="181"/>
      <c r="DQ18" s="181"/>
      <c r="DR18" s="249"/>
      <c r="DS18" s="181"/>
      <c r="DT18" s="249"/>
      <c r="DU18" s="181"/>
      <c r="DV18" s="249"/>
      <c r="DW18" s="181"/>
      <c r="DX18" s="249"/>
      <c r="DY18" s="181"/>
      <c r="DZ18" s="249"/>
      <c r="EA18" s="122" t="s">
        <v>785</v>
      </c>
      <c r="EB18" s="289" t="s">
        <v>534</v>
      </c>
      <c r="EC18" s="181"/>
      <c r="ED18" s="181"/>
      <c r="EE18" s="276" t="s">
        <v>1020</v>
      </c>
      <c r="EF18" s="181"/>
      <c r="EG18" s="180"/>
      <c r="EH18" s="180"/>
      <c r="EI18" s="181"/>
      <c r="EJ18" s="249"/>
      <c r="EK18" s="181"/>
      <c r="EL18" s="181"/>
      <c r="EM18" s="181"/>
      <c r="EN18" s="181"/>
      <c r="EO18" s="181"/>
      <c r="EP18" s="181"/>
      <c r="EQ18" s="181"/>
      <c r="ER18" s="181"/>
      <c r="ES18" s="181"/>
      <c r="ET18" s="162"/>
      <c r="EU18" s="181"/>
      <c r="EV18" s="162"/>
      <c r="EW18" s="181"/>
      <c r="EX18" s="181"/>
      <c r="EY18" s="181"/>
      <c r="EZ18" s="181"/>
      <c r="FA18" s="184"/>
      <c r="FB18" s="185" t="s">
        <v>172</v>
      </c>
      <c r="FC18" s="181"/>
      <c r="FD18" s="181"/>
      <c r="FE18" s="181"/>
      <c r="FF18" s="181"/>
      <c r="FG18" s="249"/>
      <c r="FH18" s="181"/>
      <c r="FI18" s="181"/>
      <c r="FJ18" s="181"/>
      <c r="FK18" s="181"/>
      <c r="FL18" s="181"/>
      <c r="FM18" s="181"/>
      <c r="FN18" s="181"/>
      <c r="FO18" s="249"/>
      <c r="FP18" s="181"/>
      <c r="FQ18" s="249"/>
      <c r="FR18" s="181"/>
      <c r="FS18" s="179"/>
      <c r="FT18" s="185" t="s">
        <v>172</v>
      </c>
      <c r="FU18" s="181"/>
      <c r="FV18" s="181"/>
      <c r="FW18" s="181"/>
      <c r="FX18" s="181"/>
      <c r="FY18" s="126"/>
      <c r="FZ18" s="181"/>
      <c r="GA18" s="126"/>
      <c r="GB18" s="181"/>
      <c r="GC18" s="181"/>
      <c r="GD18" s="181"/>
      <c r="GE18" s="181"/>
      <c r="GF18" s="126"/>
      <c r="GG18" s="181"/>
      <c r="GH18" s="181"/>
      <c r="GI18" s="181"/>
      <c r="GJ18" s="181"/>
      <c r="GK18" s="126"/>
      <c r="GL18" s="181"/>
      <c r="GM18" s="181"/>
      <c r="GN18" s="181"/>
      <c r="GO18" s="181"/>
      <c r="GP18" s="181"/>
      <c r="GQ18" s="181"/>
      <c r="GR18" s="181"/>
      <c r="GS18" s="190"/>
      <c r="GT18" s="190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250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</row>
    <row r="19" customFormat="false" ht="42" hidden="false" customHeight="true" outlineLevel="0" collapsed="false">
      <c r="A19" s="271" t="s">
        <v>284</v>
      </c>
      <c r="B19" s="272" t="s">
        <v>52</v>
      </c>
      <c r="C19" s="273"/>
      <c r="D19" s="125"/>
      <c r="E19" s="125"/>
      <c r="F19" s="113" t="s">
        <v>800</v>
      </c>
      <c r="G19" s="274" t="s">
        <v>940</v>
      </c>
      <c r="H19" s="122" t="s">
        <v>976</v>
      </c>
      <c r="I19" s="181"/>
      <c r="J19" s="181"/>
      <c r="K19" s="181"/>
      <c r="L19" s="276" t="s">
        <v>958</v>
      </c>
      <c r="M19" s="122" t="s">
        <v>1021</v>
      </c>
      <c r="N19" s="122" t="s">
        <v>529</v>
      </c>
      <c r="O19" s="122" t="s">
        <v>689</v>
      </c>
      <c r="P19" s="122" t="s">
        <v>797</v>
      </c>
      <c r="Q19" s="122" t="s">
        <v>795</v>
      </c>
      <c r="R19" s="122" t="s">
        <v>691</v>
      </c>
      <c r="S19" s="273"/>
      <c r="T19" s="275" t="s">
        <v>959</v>
      </c>
      <c r="U19" s="273"/>
      <c r="V19" s="116" t="s">
        <v>221</v>
      </c>
      <c r="W19" s="116" t="s">
        <v>113</v>
      </c>
      <c r="X19" s="116" t="s">
        <v>120</v>
      </c>
      <c r="Y19" s="116" t="s">
        <v>121</v>
      </c>
      <c r="Z19" s="277"/>
      <c r="AA19" s="277"/>
      <c r="AB19" s="118" t="s">
        <v>631</v>
      </c>
      <c r="AC19" s="117" t="s">
        <v>575</v>
      </c>
      <c r="AD19" s="118" t="s">
        <v>726</v>
      </c>
      <c r="AE19" s="118" t="s">
        <v>130</v>
      </c>
      <c r="AF19" s="118" t="s">
        <v>74</v>
      </c>
      <c r="AG19" s="128" t="s">
        <v>982</v>
      </c>
      <c r="AH19" s="277"/>
      <c r="AI19" s="175"/>
      <c r="AJ19" s="115" t="s">
        <v>62</v>
      </c>
      <c r="AK19" s="115" t="s">
        <v>628</v>
      </c>
      <c r="AL19" s="115" t="s">
        <v>179</v>
      </c>
      <c r="AM19" s="278"/>
      <c r="AN19" s="118" t="s">
        <v>132</v>
      </c>
      <c r="AO19" s="181"/>
      <c r="AP19" s="125"/>
      <c r="AQ19" s="191"/>
      <c r="AR19" s="116" t="s">
        <v>802</v>
      </c>
      <c r="AS19" s="116" t="s">
        <v>744</v>
      </c>
      <c r="AT19" s="116" t="s">
        <v>119</v>
      </c>
      <c r="AU19" s="266" t="s">
        <v>563</v>
      </c>
      <c r="AV19" s="266" t="s">
        <v>621</v>
      </c>
      <c r="AW19" s="266" t="s">
        <v>562</v>
      </c>
      <c r="AX19" s="266" t="s">
        <v>674</v>
      </c>
      <c r="AY19" s="266" t="s">
        <v>567</v>
      </c>
      <c r="AZ19" s="266" t="s">
        <v>566</v>
      </c>
      <c r="BA19" s="266" t="s">
        <v>704</v>
      </c>
      <c r="BB19" s="116" t="s">
        <v>117</v>
      </c>
      <c r="BC19" s="116" t="s">
        <v>801</v>
      </c>
      <c r="BD19" s="266" t="s">
        <v>652</v>
      </c>
      <c r="BE19" s="266" t="s">
        <v>651</v>
      </c>
      <c r="BF19" s="266" t="s">
        <v>592</v>
      </c>
      <c r="BG19" s="266" t="s">
        <v>724</v>
      </c>
      <c r="BH19" s="116" t="s">
        <v>617</v>
      </c>
      <c r="BI19" s="111" t="s">
        <v>284</v>
      </c>
      <c r="BJ19" s="112" t="s">
        <v>52</v>
      </c>
      <c r="BK19" s="162"/>
      <c r="BL19" s="124"/>
      <c r="BM19" s="162"/>
      <c r="BN19" s="124"/>
      <c r="BO19" s="162"/>
      <c r="BP19" s="124"/>
      <c r="BQ19" s="162"/>
      <c r="BR19" s="124"/>
      <c r="BS19" s="162"/>
      <c r="BT19" s="124"/>
      <c r="BU19" s="115" t="s">
        <v>62</v>
      </c>
      <c r="BV19" s="280" t="s">
        <v>949</v>
      </c>
      <c r="BW19" s="162"/>
      <c r="BX19" s="124"/>
      <c r="BY19" s="115" t="s">
        <v>179</v>
      </c>
      <c r="BZ19" s="280" t="s">
        <v>960</v>
      </c>
      <c r="CA19" s="115" t="s">
        <v>628</v>
      </c>
      <c r="CB19" s="280" t="s">
        <v>950</v>
      </c>
      <c r="CC19" s="282" t="s">
        <v>284</v>
      </c>
      <c r="CD19" s="170" t="s">
        <v>52</v>
      </c>
      <c r="CE19" s="117" t="s">
        <v>575</v>
      </c>
      <c r="CF19" s="171" t="s">
        <v>79</v>
      </c>
      <c r="CG19" s="118" t="s">
        <v>130</v>
      </c>
      <c r="CH19" s="283" t="s">
        <v>69</v>
      </c>
      <c r="CI19" s="118" t="s">
        <v>726</v>
      </c>
      <c r="CJ19" s="283" t="s">
        <v>71</v>
      </c>
      <c r="CK19" s="118" t="s">
        <v>132</v>
      </c>
      <c r="CL19" s="284" t="s">
        <v>513</v>
      </c>
      <c r="CM19" s="118" t="s">
        <v>74</v>
      </c>
      <c r="CN19" s="294" t="s">
        <v>75</v>
      </c>
      <c r="CO19" s="162"/>
      <c r="CP19" s="173"/>
      <c r="CQ19" s="162"/>
      <c r="CR19" s="173"/>
      <c r="CS19" s="162"/>
      <c r="CT19" s="173"/>
      <c r="CU19" s="162"/>
      <c r="CV19" s="173"/>
      <c r="CW19" s="169" t="s">
        <v>284</v>
      </c>
      <c r="CX19" s="170" t="s">
        <v>52</v>
      </c>
      <c r="CY19" s="118" t="s">
        <v>631</v>
      </c>
      <c r="CZ19" s="285" t="s">
        <v>77</v>
      </c>
      <c r="DA19" s="175"/>
      <c r="DB19" s="178"/>
      <c r="DC19" s="181"/>
      <c r="DD19" s="249"/>
      <c r="DE19" s="128" t="s">
        <v>982</v>
      </c>
      <c r="DF19" s="287" t="s">
        <v>634</v>
      </c>
      <c r="DG19" s="128" t="s">
        <v>982</v>
      </c>
      <c r="DH19" s="287" t="s">
        <v>634</v>
      </c>
      <c r="DI19" s="181"/>
      <c r="DJ19" s="249"/>
      <c r="DK19" s="181"/>
      <c r="DL19" s="200"/>
      <c r="DM19" s="179" t="s">
        <v>284</v>
      </c>
      <c r="DN19" s="180" t="s">
        <v>52</v>
      </c>
      <c r="DO19" s="122" t="s">
        <v>1021</v>
      </c>
      <c r="DP19" s="289" t="s">
        <v>524</v>
      </c>
      <c r="DQ19" s="122" t="s">
        <v>529</v>
      </c>
      <c r="DR19" s="288" t="s">
        <v>526</v>
      </c>
      <c r="DS19" s="122" t="s">
        <v>689</v>
      </c>
      <c r="DT19" s="288" t="s">
        <v>528</v>
      </c>
      <c r="DU19" s="122" t="s">
        <v>976</v>
      </c>
      <c r="DV19" s="288" t="s">
        <v>83</v>
      </c>
      <c r="DW19" s="122" t="s">
        <v>795</v>
      </c>
      <c r="DX19" s="288" t="s">
        <v>101</v>
      </c>
      <c r="DY19" s="122" t="s">
        <v>1022</v>
      </c>
      <c r="DZ19" s="289" t="s">
        <v>953</v>
      </c>
      <c r="EA19" s="122" t="s">
        <v>691</v>
      </c>
      <c r="EB19" s="288" t="s">
        <v>534</v>
      </c>
      <c r="EC19" s="181"/>
      <c r="ED19" s="223"/>
      <c r="EE19" s="276" t="s">
        <v>958</v>
      </c>
      <c r="EF19" s="122" t="s">
        <v>537</v>
      </c>
      <c r="EG19" s="179" t="s">
        <v>284</v>
      </c>
      <c r="EH19" s="180" t="s">
        <v>52</v>
      </c>
      <c r="EI19" s="289" t="s">
        <v>962</v>
      </c>
      <c r="EJ19" s="288" t="s">
        <v>539</v>
      </c>
      <c r="EK19" s="122" t="s">
        <v>954</v>
      </c>
      <c r="EL19" s="289" t="s">
        <v>83</v>
      </c>
      <c r="EM19" s="181"/>
      <c r="EN19" s="249"/>
      <c r="EO19" s="181"/>
      <c r="EP19" s="181"/>
      <c r="EQ19" s="181"/>
      <c r="ER19" s="249"/>
      <c r="ES19" s="125"/>
      <c r="ET19" s="125"/>
      <c r="EU19" s="125"/>
      <c r="EV19" s="125"/>
      <c r="EW19" s="125"/>
      <c r="EX19" s="125"/>
      <c r="EY19" s="125"/>
      <c r="EZ19" s="125"/>
      <c r="FA19" s="184" t="s">
        <v>284</v>
      </c>
      <c r="FB19" s="185" t="s">
        <v>52</v>
      </c>
      <c r="FC19" s="125"/>
      <c r="FD19" s="125"/>
      <c r="FE19" s="141"/>
      <c r="FF19" s="141"/>
      <c r="FG19" s="125"/>
      <c r="FH19" s="125"/>
      <c r="FI19" s="125"/>
      <c r="FJ19" s="125"/>
      <c r="FK19" s="181"/>
      <c r="FL19" s="181"/>
      <c r="FM19" s="125"/>
      <c r="FN19" s="125"/>
      <c r="FO19" s="125"/>
      <c r="FP19" s="125"/>
      <c r="FQ19" s="113" t="s">
        <v>800</v>
      </c>
      <c r="FR19" s="303" t="s">
        <v>91</v>
      </c>
      <c r="FS19" s="179" t="s">
        <v>284</v>
      </c>
      <c r="FT19" s="180" t="s">
        <v>52</v>
      </c>
      <c r="FU19" s="116" t="s">
        <v>801</v>
      </c>
      <c r="FV19" s="116" t="n">
        <v>407</v>
      </c>
      <c r="FW19" s="116" t="s">
        <v>221</v>
      </c>
      <c r="FX19" s="291" t="s">
        <v>554</v>
      </c>
      <c r="FY19" s="116" t="s">
        <v>113</v>
      </c>
      <c r="FZ19" s="291" t="s">
        <v>555</v>
      </c>
      <c r="GA19" s="181"/>
      <c r="GB19" s="181"/>
      <c r="GC19" s="181"/>
      <c r="GD19" s="181"/>
      <c r="GE19" s="116" t="s">
        <v>617</v>
      </c>
      <c r="GF19" s="116" t="n">
        <v>421</v>
      </c>
      <c r="GG19" s="116" t="s">
        <v>117</v>
      </c>
      <c r="GH19" s="116" t="n">
        <v>404</v>
      </c>
      <c r="GI19" s="116" t="s">
        <v>119</v>
      </c>
      <c r="GJ19" s="116" t="n">
        <v>118</v>
      </c>
      <c r="GK19" s="116" t="s">
        <v>120</v>
      </c>
      <c r="GL19" s="291" t="s">
        <v>552</v>
      </c>
      <c r="GM19" s="116" t="s">
        <v>121</v>
      </c>
      <c r="GN19" s="291" t="s">
        <v>556</v>
      </c>
      <c r="GO19" s="116" t="s">
        <v>744</v>
      </c>
      <c r="GP19" s="116" t="n">
        <v>114</v>
      </c>
      <c r="GQ19" s="116" t="s">
        <v>802</v>
      </c>
      <c r="GR19" s="116" t="n">
        <v>108</v>
      </c>
      <c r="GS19" s="189" t="s">
        <v>284</v>
      </c>
      <c r="GT19" s="190" t="s">
        <v>52</v>
      </c>
      <c r="GU19" s="266" t="s">
        <v>652</v>
      </c>
      <c r="GV19" s="266" t="n">
        <v>409</v>
      </c>
      <c r="GW19" s="266" t="s">
        <v>651</v>
      </c>
      <c r="GX19" s="266" t="n">
        <v>412</v>
      </c>
      <c r="GY19" s="266" t="s">
        <v>592</v>
      </c>
      <c r="GZ19" s="266" t="n">
        <v>416</v>
      </c>
      <c r="HA19" s="266" t="s">
        <v>724</v>
      </c>
      <c r="HB19" s="266" t="n">
        <v>419</v>
      </c>
      <c r="HC19" s="266" t="s">
        <v>563</v>
      </c>
      <c r="HD19" s="266" t="n">
        <v>304</v>
      </c>
      <c r="HE19" s="266" t="s">
        <v>621</v>
      </c>
      <c r="HF19" s="266" t="n">
        <v>307</v>
      </c>
      <c r="HG19" s="266" t="s">
        <v>562</v>
      </c>
      <c r="HH19" s="266" t="n">
        <v>309</v>
      </c>
      <c r="HI19" s="266" t="s">
        <v>567</v>
      </c>
      <c r="HJ19" s="266" t="n">
        <v>315</v>
      </c>
      <c r="HK19" s="266" t="s">
        <v>674</v>
      </c>
      <c r="HL19" s="266" t="n">
        <v>312</v>
      </c>
      <c r="HM19" s="266" t="s">
        <v>566</v>
      </c>
      <c r="HN19" s="266" t="n">
        <v>317</v>
      </c>
      <c r="HO19" s="266" t="s">
        <v>704</v>
      </c>
      <c r="HP19" s="266" t="n">
        <v>318</v>
      </c>
      <c r="HQ19" s="191"/>
      <c r="HR19" s="191"/>
    </row>
    <row r="20" customFormat="false" ht="42" hidden="false" customHeight="false" outlineLevel="0" collapsed="false">
      <c r="A20" s="271"/>
      <c r="B20" s="272" t="s">
        <v>124</v>
      </c>
      <c r="C20" s="122" t="s">
        <v>1023</v>
      </c>
      <c r="D20" s="181"/>
      <c r="E20" s="113" t="s">
        <v>549</v>
      </c>
      <c r="F20" s="113" t="s">
        <v>818</v>
      </c>
      <c r="G20" s="274" t="s">
        <v>986</v>
      </c>
      <c r="H20" s="122" t="s">
        <v>689</v>
      </c>
      <c r="I20" s="275" t="s">
        <v>957</v>
      </c>
      <c r="J20" s="122" t="s">
        <v>815</v>
      </c>
      <c r="K20" s="122" t="s">
        <v>980</v>
      </c>
      <c r="L20" s="276" t="s">
        <v>958</v>
      </c>
      <c r="M20" s="122" t="s">
        <v>529</v>
      </c>
      <c r="N20" s="122" t="s">
        <v>778</v>
      </c>
      <c r="O20" s="122" t="s">
        <v>976</v>
      </c>
      <c r="P20" s="181"/>
      <c r="Q20" s="122" t="s">
        <v>1019</v>
      </c>
      <c r="R20" s="122" t="s">
        <v>1024</v>
      </c>
      <c r="S20" s="273"/>
      <c r="T20" s="275" t="s">
        <v>1025</v>
      </c>
      <c r="U20" s="273"/>
      <c r="V20" s="116" t="s">
        <v>121</v>
      </c>
      <c r="W20" s="116" t="s">
        <v>414</v>
      </c>
      <c r="X20" s="116" t="s">
        <v>113</v>
      </c>
      <c r="Y20" s="116" t="s">
        <v>120</v>
      </c>
      <c r="Z20" s="277"/>
      <c r="AA20" s="277"/>
      <c r="AB20" s="277"/>
      <c r="AC20" s="118" t="s">
        <v>155</v>
      </c>
      <c r="AD20" s="118" t="s">
        <v>726</v>
      </c>
      <c r="AE20" s="118" t="s">
        <v>130</v>
      </c>
      <c r="AF20" s="118" t="s">
        <v>184</v>
      </c>
      <c r="AG20" s="118" t="s">
        <v>521</v>
      </c>
      <c r="AH20" s="277"/>
      <c r="AI20" s="118" t="s">
        <v>631</v>
      </c>
      <c r="AJ20" s="115" t="s">
        <v>62</v>
      </c>
      <c r="AK20" s="206"/>
      <c r="AL20" s="278"/>
      <c r="AM20" s="278"/>
      <c r="AN20" s="118" t="s">
        <v>132</v>
      </c>
      <c r="AO20" s="181"/>
      <c r="AP20" s="125"/>
      <c r="AQ20" s="266" t="s">
        <v>624</v>
      </c>
      <c r="AR20" s="278"/>
      <c r="AS20" s="116" t="s">
        <v>591</v>
      </c>
      <c r="AT20" s="116" t="s">
        <v>671</v>
      </c>
      <c r="AU20" s="191"/>
      <c r="AV20" s="266" t="s">
        <v>563</v>
      </c>
      <c r="AW20" s="266" t="s">
        <v>621</v>
      </c>
      <c r="AX20" s="266" t="s">
        <v>724</v>
      </c>
      <c r="AY20" s="191"/>
      <c r="AZ20" s="266" t="s">
        <v>704</v>
      </c>
      <c r="BA20" s="266" t="s">
        <v>567</v>
      </c>
      <c r="BB20" s="116" t="s">
        <v>617</v>
      </c>
      <c r="BC20" s="116" t="s">
        <v>117</v>
      </c>
      <c r="BD20" s="293"/>
      <c r="BE20" s="293"/>
      <c r="BF20" s="266" t="s">
        <v>651</v>
      </c>
      <c r="BG20" s="266" t="s">
        <v>592</v>
      </c>
      <c r="BH20" s="181"/>
      <c r="BI20" s="111"/>
      <c r="BJ20" s="112" t="s">
        <v>124</v>
      </c>
      <c r="BK20" s="162"/>
      <c r="BL20" s="124"/>
      <c r="BM20" s="162"/>
      <c r="BN20" s="124"/>
      <c r="BO20" s="162"/>
      <c r="BP20" s="124"/>
      <c r="BQ20" s="162"/>
      <c r="BR20" s="124"/>
      <c r="BS20" s="162"/>
      <c r="BT20" s="124"/>
      <c r="BU20" s="162"/>
      <c r="BV20" s="281"/>
      <c r="BW20" s="115" t="s">
        <v>62</v>
      </c>
      <c r="BX20" s="280" t="s">
        <v>949</v>
      </c>
      <c r="BY20" s="162"/>
      <c r="BZ20" s="281"/>
      <c r="CA20" s="162"/>
      <c r="CB20" s="124"/>
      <c r="CC20" s="282"/>
      <c r="CD20" s="170" t="s">
        <v>124</v>
      </c>
      <c r="CE20" s="118" t="s">
        <v>132</v>
      </c>
      <c r="CF20" s="284" t="s">
        <v>513</v>
      </c>
      <c r="CG20" s="118" t="s">
        <v>130</v>
      </c>
      <c r="CH20" s="283" t="s">
        <v>69</v>
      </c>
      <c r="CI20" s="118" t="s">
        <v>726</v>
      </c>
      <c r="CJ20" s="283" t="s">
        <v>71</v>
      </c>
      <c r="CK20" s="162"/>
      <c r="CL20" s="39"/>
      <c r="CM20" s="118" t="s">
        <v>184</v>
      </c>
      <c r="CN20" s="174" t="s">
        <v>75</v>
      </c>
      <c r="CO20" s="118" t="s">
        <v>76</v>
      </c>
      <c r="CP20" s="174" t="s">
        <v>77</v>
      </c>
      <c r="CQ20" s="162"/>
      <c r="CR20" s="39"/>
      <c r="CS20" s="162"/>
      <c r="CT20" s="173"/>
      <c r="CU20" s="118" t="s">
        <v>155</v>
      </c>
      <c r="CV20" s="174" t="s">
        <v>79</v>
      </c>
      <c r="CW20" s="169"/>
      <c r="CX20" s="170" t="s">
        <v>124</v>
      </c>
      <c r="CY20" s="175"/>
      <c r="CZ20" s="178"/>
      <c r="DA20" s="118" t="s">
        <v>631</v>
      </c>
      <c r="DB20" s="238" t="s">
        <v>518</v>
      </c>
      <c r="DC20" s="181"/>
      <c r="DD20" s="249"/>
      <c r="DE20" s="118" t="s">
        <v>521</v>
      </c>
      <c r="DF20" s="285" t="s">
        <v>634</v>
      </c>
      <c r="DG20" s="210"/>
      <c r="DH20" s="210"/>
      <c r="DI20" s="181"/>
      <c r="DJ20" s="249"/>
      <c r="DK20" s="200"/>
      <c r="DL20" s="200"/>
      <c r="DM20" s="179"/>
      <c r="DN20" s="180" t="s">
        <v>124</v>
      </c>
      <c r="DO20" s="122" t="s">
        <v>529</v>
      </c>
      <c r="DP20" s="288" t="s">
        <v>524</v>
      </c>
      <c r="DQ20" s="122" t="s">
        <v>778</v>
      </c>
      <c r="DR20" s="288" t="s">
        <v>526</v>
      </c>
      <c r="DS20" s="122" t="s">
        <v>976</v>
      </c>
      <c r="DT20" s="288" t="s">
        <v>528</v>
      </c>
      <c r="DU20" s="122" t="s">
        <v>689</v>
      </c>
      <c r="DV20" s="288" t="s">
        <v>83</v>
      </c>
      <c r="DW20" s="122" t="s">
        <v>1019</v>
      </c>
      <c r="DX20" s="288" t="s">
        <v>101</v>
      </c>
      <c r="DY20" s="122" t="s">
        <v>1026</v>
      </c>
      <c r="DZ20" s="289" t="s">
        <v>953</v>
      </c>
      <c r="EA20" s="122" t="s">
        <v>1024</v>
      </c>
      <c r="EB20" s="288" t="s">
        <v>534</v>
      </c>
      <c r="EC20" s="122" t="s">
        <v>1023</v>
      </c>
      <c r="ED20" s="289" t="s">
        <v>93</v>
      </c>
      <c r="EE20" s="276" t="s">
        <v>958</v>
      </c>
      <c r="EF20" s="122" t="s">
        <v>537</v>
      </c>
      <c r="EG20" s="179"/>
      <c r="EH20" s="180" t="s">
        <v>124</v>
      </c>
      <c r="EI20" s="289" t="s">
        <v>1027</v>
      </c>
      <c r="EJ20" s="288" t="s">
        <v>539</v>
      </c>
      <c r="EK20" s="122" t="s">
        <v>993</v>
      </c>
      <c r="EL20" s="289" t="s">
        <v>83</v>
      </c>
      <c r="EM20" s="289" t="s">
        <v>963</v>
      </c>
      <c r="EN20" s="288" t="s">
        <v>85</v>
      </c>
      <c r="EO20" s="122" t="s">
        <v>815</v>
      </c>
      <c r="EP20" s="288" t="s">
        <v>87</v>
      </c>
      <c r="EQ20" s="122" t="s">
        <v>980</v>
      </c>
      <c r="ER20" s="289" t="s">
        <v>89</v>
      </c>
      <c r="ES20" s="125"/>
      <c r="ET20" s="125"/>
      <c r="EU20" s="125"/>
      <c r="EV20" s="125"/>
      <c r="EW20" s="125"/>
      <c r="EX20" s="125"/>
      <c r="EY20" s="125"/>
      <c r="EZ20" s="125"/>
      <c r="FA20" s="184"/>
      <c r="FB20" s="185" t="s">
        <v>124</v>
      </c>
      <c r="FC20" s="125"/>
      <c r="FD20" s="125"/>
      <c r="FE20" s="125"/>
      <c r="FF20" s="125"/>
      <c r="FG20" s="125"/>
      <c r="FH20" s="125"/>
      <c r="FI20" s="181"/>
      <c r="FJ20" s="181"/>
      <c r="FK20" s="125"/>
      <c r="FL20" s="125"/>
      <c r="FM20" s="181"/>
      <c r="FN20" s="181"/>
      <c r="FO20" s="113" t="s">
        <v>549</v>
      </c>
      <c r="FP20" s="290" t="s">
        <v>139</v>
      </c>
      <c r="FQ20" s="113" t="s">
        <v>818</v>
      </c>
      <c r="FR20" s="290" t="s">
        <v>91</v>
      </c>
      <c r="FS20" s="179"/>
      <c r="FT20" s="180" t="s">
        <v>124</v>
      </c>
      <c r="FU20" s="181"/>
      <c r="FV20" s="181"/>
      <c r="FW20" s="181"/>
      <c r="FX20" s="292"/>
      <c r="FY20" s="116" t="s">
        <v>414</v>
      </c>
      <c r="FZ20" s="291" t="s">
        <v>555</v>
      </c>
      <c r="GA20" s="116" t="s">
        <v>113</v>
      </c>
      <c r="GB20" s="291" t="s">
        <v>552</v>
      </c>
      <c r="GC20" s="116" t="s">
        <v>117</v>
      </c>
      <c r="GD20" s="116" t="n">
        <v>407</v>
      </c>
      <c r="GE20" s="181"/>
      <c r="GF20" s="292"/>
      <c r="GG20" s="116" t="s">
        <v>617</v>
      </c>
      <c r="GH20" s="116" t="n">
        <v>404</v>
      </c>
      <c r="GI20" s="116" t="s">
        <v>671</v>
      </c>
      <c r="GJ20" s="116" t="n">
        <v>118</v>
      </c>
      <c r="GK20" s="116" t="s">
        <v>121</v>
      </c>
      <c r="GL20" s="291" t="s">
        <v>554</v>
      </c>
      <c r="GM20" s="116" t="s">
        <v>120</v>
      </c>
      <c r="GN20" s="291" t="s">
        <v>556</v>
      </c>
      <c r="GO20" s="116" t="s">
        <v>122</v>
      </c>
      <c r="GP20" s="116" t="n">
        <v>114</v>
      </c>
      <c r="GQ20" s="116" t="s">
        <v>591</v>
      </c>
      <c r="GR20" s="116" t="n">
        <v>114</v>
      </c>
      <c r="GS20" s="189"/>
      <c r="GT20" s="190" t="s">
        <v>124</v>
      </c>
      <c r="GU20" s="293"/>
      <c r="GV20" s="293"/>
      <c r="GW20" s="293"/>
      <c r="GX20" s="293"/>
      <c r="GY20" s="266" t="s">
        <v>651</v>
      </c>
      <c r="GZ20" s="266" t="n">
        <v>416</v>
      </c>
      <c r="HA20" s="266" t="s">
        <v>592</v>
      </c>
      <c r="HB20" s="266" t="n">
        <v>419</v>
      </c>
      <c r="HC20" s="191"/>
      <c r="HD20" s="191"/>
      <c r="HE20" s="266" t="s">
        <v>563</v>
      </c>
      <c r="HF20" s="266" t="n">
        <v>307</v>
      </c>
      <c r="HG20" s="266" t="s">
        <v>621</v>
      </c>
      <c r="HH20" s="266" t="n">
        <v>309</v>
      </c>
      <c r="HI20" s="191"/>
      <c r="HJ20" s="191"/>
      <c r="HK20" s="266" t="s">
        <v>724</v>
      </c>
      <c r="HL20" s="266" t="n">
        <v>312</v>
      </c>
      <c r="HM20" s="266" t="s">
        <v>704</v>
      </c>
      <c r="HN20" s="266" t="n">
        <v>317</v>
      </c>
      <c r="HO20" s="266" t="s">
        <v>567</v>
      </c>
      <c r="HP20" s="266" t="n">
        <v>318</v>
      </c>
      <c r="HQ20" s="266" t="s">
        <v>624</v>
      </c>
      <c r="HR20" s="266" t="s">
        <v>569</v>
      </c>
    </row>
    <row r="21" customFormat="false" ht="48.75" hidden="false" customHeight="true" outlineLevel="0" collapsed="false">
      <c r="A21" s="271"/>
      <c r="B21" s="272" t="s">
        <v>150</v>
      </c>
      <c r="C21" s="273"/>
      <c r="D21" s="113" t="s">
        <v>549</v>
      </c>
      <c r="E21" s="125"/>
      <c r="F21" s="249"/>
      <c r="G21" s="181"/>
      <c r="H21" s="181"/>
      <c r="I21" s="181"/>
      <c r="J21" s="122" t="s">
        <v>828</v>
      </c>
      <c r="K21" s="181"/>
      <c r="L21" s="213"/>
      <c r="M21" s="273"/>
      <c r="N21" s="273"/>
      <c r="O21" s="273"/>
      <c r="P21" s="122" t="s">
        <v>998</v>
      </c>
      <c r="Q21" s="122" t="s">
        <v>1028</v>
      </c>
      <c r="R21" s="249"/>
      <c r="S21" s="273"/>
      <c r="T21" s="223"/>
      <c r="U21" s="273"/>
      <c r="V21" s="116" t="s">
        <v>625</v>
      </c>
      <c r="W21" s="277"/>
      <c r="X21" s="116" t="s">
        <v>757</v>
      </c>
      <c r="Y21" s="277"/>
      <c r="Z21" s="277"/>
      <c r="AA21" s="277"/>
      <c r="AB21" s="277"/>
      <c r="AC21" s="277"/>
      <c r="AD21" s="162"/>
      <c r="AE21" s="249"/>
      <c r="AF21" s="181"/>
      <c r="AG21" s="278"/>
      <c r="AH21" s="277"/>
      <c r="AI21" s="277"/>
      <c r="AJ21" s="278"/>
      <c r="AK21" s="181"/>
      <c r="AL21" s="278"/>
      <c r="AM21" s="278"/>
      <c r="AN21" s="118" t="s">
        <v>72</v>
      </c>
      <c r="AO21" s="278"/>
      <c r="AP21" s="181" t="s">
        <v>613</v>
      </c>
      <c r="AQ21" s="293"/>
      <c r="AR21" s="278"/>
      <c r="AS21" s="126"/>
      <c r="AT21" s="116" t="s">
        <v>590</v>
      </c>
      <c r="AU21" s="266" t="s">
        <v>621</v>
      </c>
      <c r="AV21" s="191"/>
      <c r="AW21" s="266" t="s">
        <v>723</v>
      </c>
      <c r="AX21" s="293"/>
      <c r="AY21" s="266" t="s">
        <v>595</v>
      </c>
      <c r="AZ21" s="191"/>
      <c r="BA21" s="191"/>
      <c r="BB21" s="116" t="s">
        <v>146</v>
      </c>
      <c r="BC21" s="116" t="s">
        <v>617</v>
      </c>
      <c r="BD21" s="266" t="s">
        <v>651</v>
      </c>
      <c r="BE21" s="266" t="s">
        <v>702</v>
      </c>
      <c r="BF21" s="266" t="s">
        <v>560</v>
      </c>
      <c r="BG21" s="191"/>
      <c r="BH21" s="181"/>
      <c r="BI21" s="111"/>
      <c r="BJ21" s="112" t="s">
        <v>150</v>
      </c>
      <c r="BK21" s="162"/>
      <c r="BL21" s="124"/>
      <c r="BM21" s="162"/>
      <c r="BN21" s="124"/>
      <c r="BO21" s="162"/>
      <c r="BP21" s="124"/>
      <c r="BQ21" s="162"/>
      <c r="BR21" s="124"/>
      <c r="BS21" s="162"/>
      <c r="BT21" s="124"/>
      <c r="BU21" s="162"/>
      <c r="BV21" s="124"/>
      <c r="BW21" s="162"/>
      <c r="BX21" s="124"/>
      <c r="BY21" s="162"/>
      <c r="BZ21" s="124"/>
      <c r="CA21" s="162"/>
      <c r="CB21" s="124"/>
      <c r="CC21" s="282"/>
      <c r="CD21" s="170" t="s">
        <v>150</v>
      </c>
      <c r="CE21" s="181" t="s">
        <v>153</v>
      </c>
      <c r="CF21" s="105"/>
      <c r="CG21" s="249"/>
      <c r="CH21" s="40"/>
      <c r="CI21" s="162"/>
      <c r="CJ21" s="39"/>
      <c r="CK21" s="118" t="s">
        <v>72</v>
      </c>
      <c r="CL21" s="284" t="s">
        <v>513</v>
      </c>
      <c r="CM21" s="181"/>
      <c r="CN21" s="181"/>
      <c r="CO21" s="249"/>
      <c r="CP21" s="105"/>
      <c r="CQ21" s="249"/>
      <c r="CR21" s="105"/>
      <c r="CS21" s="249"/>
      <c r="CT21" s="105"/>
      <c r="CU21" s="162"/>
      <c r="CV21" s="173"/>
      <c r="CW21" s="169"/>
      <c r="CX21" s="170" t="s">
        <v>150</v>
      </c>
      <c r="CY21" s="210"/>
      <c r="CZ21" s="178"/>
      <c r="DA21" s="178"/>
      <c r="DB21" s="178"/>
      <c r="DC21" s="175"/>
      <c r="DD21" s="175"/>
      <c r="DE21" s="175"/>
      <c r="DF21" s="175"/>
      <c r="DG21" s="210"/>
      <c r="DH21" s="210"/>
      <c r="DI21" s="162"/>
      <c r="DJ21" s="162"/>
      <c r="DK21" s="162"/>
      <c r="DL21" s="162"/>
      <c r="DM21" s="179"/>
      <c r="DN21" s="180" t="s">
        <v>150</v>
      </c>
      <c r="DO21" s="181"/>
      <c r="DP21" s="181"/>
      <c r="DQ21" s="181"/>
      <c r="DR21" s="249"/>
      <c r="DS21" s="181"/>
      <c r="DT21" s="181"/>
      <c r="DU21" s="181"/>
      <c r="DV21" s="249"/>
      <c r="DW21" s="122" t="s">
        <v>947</v>
      </c>
      <c r="DX21" s="288" t="s">
        <v>101</v>
      </c>
      <c r="DY21" s="122" t="s">
        <v>1022</v>
      </c>
      <c r="DZ21" s="289" t="s">
        <v>953</v>
      </c>
      <c r="EA21" s="249"/>
      <c r="EB21" s="249"/>
      <c r="EC21" s="274" t="s">
        <v>1029</v>
      </c>
      <c r="ED21" s="122" t="s">
        <v>825</v>
      </c>
      <c r="EE21" s="276" t="s">
        <v>1030</v>
      </c>
      <c r="EF21" s="122" t="s">
        <v>825</v>
      </c>
      <c r="EG21" s="179"/>
      <c r="EH21" s="180" t="s">
        <v>150</v>
      </c>
      <c r="EI21" s="122" t="s">
        <v>1031</v>
      </c>
      <c r="EJ21" s="122" t="s">
        <v>825</v>
      </c>
      <c r="EK21" s="181"/>
      <c r="EL21" s="162"/>
      <c r="EM21" s="181"/>
      <c r="EN21" s="162"/>
      <c r="EO21" s="122" t="s">
        <v>828</v>
      </c>
      <c r="EP21" s="289" t="s">
        <v>87</v>
      </c>
      <c r="EQ21" s="181"/>
      <c r="ER21" s="249"/>
      <c r="ES21" s="181"/>
      <c r="ET21" s="162"/>
      <c r="EU21" s="181"/>
      <c r="EV21" s="162"/>
      <c r="EW21" s="181"/>
      <c r="EX21" s="181"/>
      <c r="EY21" s="181"/>
      <c r="EZ21" s="181"/>
      <c r="FA21" s="184"/>
      <c r="FB21" s="185" t="s">
        <v>150</v>
      </c>
      <c r="FC21" s="249"/>
      <c r="FD21" s="181"/>
      <c r="FE21" s="125"/>
      <c r="FF21" s="125"/>
      <c r="FG21" s="181"/>
      <c r="FH21" s="181"/>
      <c r="FI21" s="181"/>
      <c r="FJ21" s="181"/>
      <c r="FK21" s="181"/>
      <c r="FL21" s="181"/>
      <c r="FM21" s="113" t="s">
        <v>549</v>
      </c>
      <c r="FN21" s="290" t="s">
        <v>95</v>
      </c>
      <c r="FO21" s="125"/>
      <c r="FP21" s="125"/>
      <c r="FQ21" s="249"/>
      <c r="FR21" s="249"/>
      <c r="FS21" s="179"/>
      <c r="FT21" s="180" t="s">
        <v>150</v>
      </c>
      <c r="FU21" s="126"/>
      <c r="FV21" s="292"/>
      <c r="FW21" s="116" t="s">
        <v>625</v>
      </c>
      <c r="FX21" s="291" t="s">
        <v>554</v>
      </c>
      <c r="FY21" s="181"/>
      <c r="FZ21" s="181"/>
      <c r="GA21" s="116" t="s">
        <v>757</v>
      </c>
      <c r="GB21" s="291" t="s">
        <v>552</v>
      </c>
      <c r="GC21" s="116" t="s">
        <v>617</v>
      </c>
      <c r="GD21" s="116" t="n">
        <v>407</v>
      </c>
      <c r="GE21" s="181"/>
      <c r="GF21" s="181"/>
      <c r="GG21" s="116" t="s">
        <v>146</v>
      </c>
      <c r="GH21" s="116" t="n">
        <v>404</v>
      </c>
      <c r="GI21" s="116" t="s">
        <v>590</v>
      </c>
      <c r="GJ21" s="291" t="n">
        <v>118</v>
      </c>
      <c r="GK21" s="181"/>
      <c r="GL21" s="181"/>
      <c r="GM21" s="181"/>
      <c r="GN21" s="181"/>
      <c r="GO21" s="126"/>
      <c r="GP21" s="181"/>
      <c r="GQ21" s="126"/>
      <c r="GR21" s="126"/>
      <c r="GS21" s="189"/>
      <c r="GT21" s="190" t="s">
        <v>150</v>
      </c>
      <c r="GU21" s="266" t="s">
        <v>651</v>
      </c>
      <c r="GV21" s="266" t="n">
        <v>409</v>
      </c>
      <c r="GW21" s="266" t="s">
        <v>702</v>
      </c>
      <c r="GX21" s="266" t="n">
        <v>412</v>
      </c>
      <c r="GY21" s="266" t="s">
        <v>560</v>
      </c>
      <c r="GZ21" s="266" t="n">
        <v>416</v>
      </c>
      <c r="HA21" s="191"/>
      <c r="HB21" s="191"/>
      <c r="HC21" s="266" t="s">
        <v>621</v>
      </c>
      <c r="HD21" s="266" t="n">
        <v>304</v>
      </c>
      <c r="HE21" s="191"/>
      <c r="HF21" s="191"/>
      <c r="HG21" s="266" t="s">
        <v>723</v>
      </c>
      <c r="HH21" s="266" t="n">
        <v>309</v>
      </c>
      <c r="HI21" s="266" t="s">
        <v>595</v>
      </c>
      <c r="HJ21" s="266" t="n">
        <v>315</v>
      </c>
      <c r="HK21" s="293"/>
      <c r="HL21" s="293"/>
      <c r="HM21" s="222"/>
      <c r="HN21" s="191"/>
      <c r="HO21" s="222"/>
      <c r="HP21" s="191"/>
      <c r="HQ21" s="293"/>
      <c r="HR21" s="293"/>
    </row>
    <row r="22" s="306" customFormat="true" ht="24" hidden="false" customHeight="false" outlineLevel="0" collapsed="false">
      <c r="A22" s="271"/>
      <c r="B22" s="272" t="s">
        <v>172</v>
      </c>
      <c r="C22" s="273"/>
      <c r="D22" s="273"/>
      <c r="E22" s="273"/>
      <c r="F22" s="273"/>
      <c r="G22" s="181"/>
      <c r="H22" s="181"/>
      <c r="I22" s="181"/>
      <c r="J22" s="181"/>
      <c r="K22" s="181"/>
      <c r="L22" s="277"/>
      <c r="M22" s="273"/>
      <c r="N22" s="273"/>
      <c r="O22" s="273"/>
      <c r="P22" s="273"/>
      <c r="Q22" s="273"/>
      <c r="R22" s="249"/>
      <c r="S22" s="273"/>
      <c r="T22" s="181"/>
      <c r="U22" s="273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49"/>
      <c r="AL22" s="277"/>
      <c r="AM22" s="277"/>
      <c r="AN22" s="277"/>
      <c r="AO22" s="277"/>
      <c r="AP22" s="277"/>
      <c r="AQ22" s="266" t="s">
        <v>657</v>
      </c>
      <c r="AR22" s="277"/>
      <c r="AS22" s="230"/>
      <c r="AT22" s="231"/>
      <c r="AU22" s="191"/>
      <c r="AV22" s="191"/>
      <c r="AW22" s="191"/>
      <c r="AX22" s="191"/>
      <c r="AY22" s="191"/>
      <c r="AZ22" s="191"/>
      <c r="BA22" s="191"/>
      <c r="BB22" s="231"/>
      <c r="BC22" s="277"/>
      <c r="BD22" s="191"/>
      <c r="BE22" s="191"/>
      <c r="BF22" s="191"/>
      <c r="BG22" s="191"/>
      <c r="BH22" s="277"/>
      <c r="BI22" s="111"/>
      <c r="BJ22" s="112" t="s">
        <v>172</v>
      </c>
      <c r="BK22" s="162"/>
      <c r="BL22" s="124"/>
      <c r="BM22" s="162"/>
      <c r="BN22" s="124"/>
      <c r="BO22" s="162"/>
      <c r="BP22" s="124"/>
      <c r="BQ22" s="162"/>
      <c r="BR22" s="124"/>
      <c r="BS22" s="162"/>
      <c r="BT22" s="124"/>
      <c r="BU22" s="162"/>
      <c r="BV22" s="124"/>
      <c r="BW22" s="162"/>
      <c r="BX22" s="124"/>
      <c r="BY22" s="162"/>
      <c r="BZ22" s="124"/>
      <c r="CA22" s="162"/>
      <c r="CB22" s="124"/>
      <c r="CC22" s="282"/>
      <c r="CD22" s="180" t="s">
        <v>172</v>
      </c>
      <c r="CE22" s="180"/>
      <c r="CF22" s="225"/>
      <c r="CG22" s="226"/>
      <c r="CH22" s="190"/>
      <c r="CI22" s="112"/>
      <c r="CJ22" s="227"/>
      <c r="CK22" s="112"/>
      <c r="CL22" s="227"/>
      <c r="CM22" s="180"/>
      <c r="CN22" s="180"/>
      <c r="CO22" s="226"/>
      <c r="CP22" s="225"/>
      <c r="CQ22" s="226"/>
      <c r="CR22" s="225"/>
      <c r="CS22" s="226"/>
      <c r="CT22" s="225"/>
      <c r="CU22" s="112"/>
      <c r="CV22" s="228"/>
      <c r="CW22" s="169"/>
      <c r="CX22" s="170" t="s">
        <v>172</v>
      </c>
      <c r="CY22" s="210"/>
      <c r="CZ22" s="210"/>
      <c r="DA22" s="210"/>
      <c r="DB22" s="210"/>
      <c r="DC22" s="210"/>
      <c r="DD22" s="210"/>
      <c r="DE22" s="210"/>
      <c r="DF22" s="210"/>
      <c r="DG22" s="178"/>
      <c r="DH22" s="178"/>
      <c r="DI22" s="205"/>
      <c r="DJ22" s="175"/>
      <c r="DK22" s="175"/>
      <c r="DL22" s="205"/>
      <c r="DM22" s="179"/>
      <c r="DN22" s="185" t="s">
        <v>172</v>
      </c>
      <c r="DO22" s="181"/>
      <c r="DP22" s="181"/>
      <c r="DQ22" s="249"/>
      <c r="DR22" s="249"/>
      <c r="DS22" s="249"/>
      <c r="DT22" s="249"/>
      <c r="DU22" s="181"/>
      <c r="DV22" s="249"/>
      <c r="DW22" s="249"/>
      <c r="DX22" s="249"/>
      <c r="DY22" s="249"/>
      <c r="DZ22" s="249"/>
      <c r="EA22" s="249"/>
      <c r="EB22" s="249"/>
      <c r="EC22" s="181"/>
      <c r="ED22" s="181"/>
      <c r="EE22" s="181"/>
      <c r="EF22" s="181"/>
      <c r="EG22" s="179"/>
      <c r="EH22" s="180" t="s">
        <v>172</v>
      </c>
      <c r="EI22" s="181"/>
      <c r="EJ22" s="181"/>
      <c r="EK22" s="181"/>
      <c r="EL22" s="162"/>
      <c r="EM22" s="181"/>
      <c r="EN22" s="181"/>
      <c r="EO22" s="181"/>
      <c r="EP22" s="181"/>
      <c r="EQ22" s="181"/>
      <c r="ER22" s="181"/>
      <c r="ES22" s="229"/>
      <c r="ET22" s="162"/>
      <c r="EU22" s="185"/>
      <c r="EV22" s="185"/>
      <c r="EW22" s="185"/>
      <c r="EX22" s="207"/>
      <c r="EY22" s="207"/>
      <c r="EZ22" s="207"/>
      <c r="FA22" s="184"/>
      <c r="FB22" s="185" t="s">
        <v>172</v>
      </c>
      <c r="FC22" s="181"/>
      <c r="FD22" s="181"/>
      <c r="FE22" s="181"/>
      <c r="FF22" s="181"/>
      <c r="FG22" s="181"/>
      <c r="FH22" s="181"/>
      <c r="FI22" s="249"/>
      <c r="FJ22" s="181"/>
      <c r="FK22" s="181"/>
      <c r="FL22" s="181"/>
      <c r="FM22" s="249"/>
      <c r="FN22" s="181"/>
      <c r="FO22" s="181"/>
      <c r="FP22" s="181"/>
      <c r="FQ22" s="249"/>
      <c r="FR22" s="181"/>
      <c r="FS22" s="179"/>
      <c r="FT22" s="185" t="s">
        <v>172</v>
      </c>
      <c r="FU22" s="230"/>
      <c r="FV22" s="96"/>
      <c r="FW22" s="231"/>
      <c r="FX22" s="96"/>
      <c r="FY22" s="231"/>
      <c r="FZ22" s="172"/>
      <c r="GA22" s="231"/>
      <c r="GB22" s="96"/>
      <c r="GC22" s="231"/>
      <c r="GD22" s="172"/>
      <c r="GE22" s="231"/>
      <c r="GF22" s="172"/>
      <c r="GG22" s="231"/>
      <c r="GH22" s="172"/>
      <c r="GI22" s="231"/>
      <c r="GJ22" s="96"/>
      <c r="GK22" s="172"/>
      <c r="GL22" s="172"/>
      <c r="GM22" s="172"/>
      <c r="GN22" s="172"/>
      <c r="GO22" s="230"/>
      <c r="GP22" s="172"/>
      <c r="GQ22" s="230"/>
      <c r="GR22" s="305"/>
      <c r="GS22" s="189"/>
      <c r="GT22" s="190" t="s">
        <v>172</v>
      </c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222"/>
      <c r="HN22" s="191"/>
      <c r="HO22" s="222"/>
      <c r="HP22" s="191"/>
      <c r="HQ22" s="266" t="s">
        <v>657</v>
      </c>
      <c r="HR22" s="266" t="s">
        <v>569</v>
      </c>
    </row>
  </sheetData>
  <mergeCells count="145">
    <mergeCell ref="D1:F1"/>
    <mergeCell ref="AQ1:BH1"/>
    <mergeCell ref="BI1:CB1"/>
    <mergeCell ref="CC1:CV1"/>
    <mergeCell ref="CW1:DL1"/>
    <mergeCell ref="DM1:EF1"/>
    <mergeCell ref="EG1:ER1"/>
    <mergeCell ref="ES1:EZ1"/>
    <mergeCell ref="FA1:FR1"/>
    <mergeCell ref="FS1:GR1"/>
    <mergeCell ref="GS1:HR1"/>
    <mergeCell ref="A2:B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A3:A6"/>
    <mergeCell ref="BI3:BI6"/>
    <mergeCell ref="CC3:CC6"/>
    <mergeCell ref="CW3:CW6"/>
    <mergeCell ref="DM3:DM6"/>
    <mergeCell ref="EG3:EG6"/>
    <mergeCell ref="FA3:FA6"/>
    <mergeCell ref="FS3:FS6"/>
    <mergeCell ref="GS3:GS5"/>
    <mergeCell ref="EA5:EC5"/>
    <mergeCell ref="A7:A10"/>
    <mergeCell ref="BI7:BI10"/>
    <mergeCell ref="CC7:CC10"/>
    <mergeCell ref="CW7:CW10"/>
    <mergeCell ref="DM7:DM10"/>
    <mergeCell ref="EG7:EG10"/>
    <mergeCell ref="FA7:FA10"/>
    <mergeCell ref="FS7:FS10"/>
    <mergeCell ref="GS7:GS9"/>
    <mergeCell ref="A11:A14"/>
    <mergeCell ref="BI11:BI14"/>
    <mergeCell ref="CC11:CC14"/>
    <mergeCell ref="CW11:CW14"/>
    <mergeCell ref="DM11:DM14"/>
    <mergeCell ref="EG11:EG14"/>
    <mergeCell ref="FA11:FA14"/>
    <mergeCell ref="FS11:FS14"/>
    <mergeCell ref="GS11:GS13"/>
    <mergeCell ref="A15:A18"/>
    <mergeCell ref="BI15:BI18"/>
    <mergeCell ref="CC15:CC18"/>
    <mergeCell ref="CW15:CW18"/>
    <mergeCell ref="DM15:DM18"/>
    <mergeCell ref="EG15:EG17"/>
    <mergeCell ref="FA15:FA18"/>
    <mergeCell ref="FS15:FS18"/>
    <mergeCell ref="GS15:GS17"/>
    <mergeCell ref="AK17:AK18"/>
    <mergeCell ref="CA17:CA18"/>
    <mergeCell ref="CB17:CB18"/>
    <mergeCell ref="A19:A22"/>
    <mergeCell ref="BI19:BI22"/>
    <mergeCell ref="CC19:CC22"/>
    <mergeCell ref="CW19:CW22"/>
    <mergeCell ref="DM19:DM22"/>
    <mergeCell ref="EG19:EG22"/>
    <mergeCell ref="FA19:FA22"/>
    <mergeCell ref="FS19:FS22"/>
    <mergeCell ref="GS19:GS22"/>
    <mergeCell ref="DO21:DQ21"/>
    <mergeCell ref="DS21:DU21"/>
  </mergeCells>
  <conditionalFormatting sqref="FU3:GR22 BC7:BC8 BC19:BC21 BH7:BH21 BC3:BC5 BC12:BC17 AR3:AS3 AR7:AR11 AR5 AR13:AR19 AS4:AS22 AR2 AT2:AT22 AV2 AX2 AZ2 BB2:BB22 BD2 BF2 BH2:BH5 W7:W8 V6:V8 W4:X5 X8 X12:X13 V15:X16 W19:W20 V4 V12:W12 V11:X11 X19:X21 V19:V21 Y19:Y20 Y11:Y12 V2:Y3">
    <cfRule type="cellIs" priority="2" operator="equal" aboveAverage="0" equalAverage="0" bottom="0" percent="0" rank="0" text="" dxfId="2">
      <formula>"李献智"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0" man="true" max="65535" min="0"/>
    <brk id="100" man="true" max="65535" min="0"/>
    <brk id="1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1:48:35Z</dcterms:created>
  <dc:creator>hagt</dc:creator>
  <dc:description/>
  <dc:language>en-US</dc:language>
  <cp:lastModifiedBy>lilao</cp:lastModifiedBy>
  <cp:lastPrinted>2007-09-12T03:18:10Z</cp:lastPrinted>
  <dcterms:modified xsi:type="dcterms:W3CDTF">2007-09-12T09:17:12Z</dcterms:modified>
  <cp:revision>0</cp:revision>
  <dc:subject/>
  <dc:title/>
</cp:coreProperties>
</file>